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956956685111ec9da2fa163e8ed7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6">
  <si>
    <r>
      <rPr>
        <sz val="14"/>
        <rFont val="Noto Sans"/>
        <family val="2"/>
      </rPr>
      <t xml:space="preserve">动物诊疗许可证核发</t>
    </r>
    <r>
      <rPr>
        <sz val="14"/>
        <rFont val="Arial"/>
        <family val="2"/>
      </rPr>
      <t xml:space="preserve">_</t>
    </r>
    <r>
      <rPr>
        <sz val="14"/>
        <rFont val="Noto Sans"/>
        <family val="2"/>
      </rPr>
      <t xml:space="preserve">发证</t>
    </r>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其中行政相对人代码</t>
    </r>
    <r>
      <rPr>
        <sz val="12"/>
        <color rgb="FFFF0000"/>
        <rFont val="Arial"/>
        <family val="2"/>
      </rPr>
      <t xml:space="preserve">_1(</t>
    </r>
    <r>
      <rPr>
        <sz val="12"/>
        <color rgb="FFFF0000"/>
        <rFont val="Noto Sans"/>
        <family val="2"/>
      </rPr>
      <t xml:space="preserve">统一社会信用代码</t>
    </r>
    <r>
      <rPr>
        <sz val="12"/>
        <color rgb="FFFF0000"/>
        <rFont val="Arial"/>
        <family val="2"/>
      </rPr>
      <t xml:space="preserve">)</t>
    </r>
    <r>
      <rPr>
        <sz val="12"/>
        <color rgb="FFFF0000"/>
        <rFont val="Noto Sans"/>
        <family val="2"/>
      </rPr>
      <t xml:space="preserve">、行政相对人代码</t>
    </r>
    <r>
      <rPr>
        <sz val="12"/>
        <color rgb="FFFF0000"/>
        <rFont val="Arial"/>
        <family val="2"/>
      </rPr>
      <t xml:space="preserve">_2 (</t>
    </r>
    <r>
      <rPr>
        <sz val="12"/>
        <color rgb="FFFF0000"/>
        <rFont val="Noto Sans"/>
        <family val="2"/>
      </rPr>
      <t xml:space="preserve">工商注册号</t>
    </r>
    <r>
      <rPr>
        <sz val="12"/>
        <color rgb="FFFF0000"/>
        <rFont val="Arial"/>
        <family val="2"/>
      </rPr>
      <t xml:space="preserve">)</t>
    </r>
    <r>
      <rPr>
        <sz val="12"/>
        <color rgb="FFFF0000"/>
        <rFont val="Noto Sans"/>
        <family val="2"/>
      </rPr>
      <t xml:space="preserve">、行政相对人代码</t>
    </r>
    <r>
      <rPr>
        <sz val="12"/>
        <color rgb="FFFF0000"/>
        <rFont val="Arial"/>
        <family val="2"/>
      </rPr>
      <t xml:space="preserve">_3(</t>
    </r>
    <r>
      <rPr>
        <sz val="12"/>
        <color rgb="FFFF0000"/>
        <rFont val="Noto Sans"/>
        <family val="2"/>
      </rPr>
      <t xml:space="preserve">组织机构代码</t>
    </r>
    <r>
      <rPr>
        <sz val="12"/>
        <color rgb="FFFF0000"/>
        <rFont val="Arial"/>
        <family val="2"/>
      </rPr>
      <t xml:space="preserve">)</t>
    </r>
    <r>
      <rPr>
        <sz val="12"/>
        <color rgb="FFFF0000"/>
        <rFont val="Noto Sans"/>
        <family val="2"/>
      </rPr>
      <t xml:space="preserve">这</t>
    </r>
    <r>
      <rPr>
        <sz val="12"/>
        <color rgb="FFFF0000"/>
        <rFont val="Arial"/>
        <family val="2"/>
      </rPr>
      <t xml:space="preserve">3</t>
    </r>
    <r>
      <rPr>
        <sz val="12"/>
        <color rgb="FFFF0000"/>
        <rFont val="Noto Sans"/>
        <family val="2"/>
      </rPr>
      <t xml:space="preserve">个字段至少选填其中一个，作为唯一标识的法人主体</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 (</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公示期限</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信用类别</t>
    </r>
    <r>
      <rPr>
        <sz val="10"/>
        <color rgb="FFFF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文书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r>
      <rPr>
        <sz val="10"/>
        <color rgb="FF000000"/>
        <rFont val="Noto Sans"/>
        <family val="2"/>
      </rPr>
      <t xml:space="preserve">行政许可</t>
    </r>
    <r>
      <rPr>
        <sz val="10"/>
        <color rgb="FF000000"/>
        <rFont val="Arial"/>
        <family val="2"/>
      </rPr>
      <t xml:space="preserve">ID</t>
    </r>
    <r>
      <rPr>
        <sz val="10"/>
        <color rgb="FFFF0000"/>
        <rFont val="Arial"/>
        <family val="2"/>
      </rPr>
      <t xml:space="preserve">*</t>
    </r>
  </si>
  <si>
    <t xml:space="preserve">许可事项名称</t>
  </si>
  <si>
    <t xml:space="preserve">申报事项名称</t>
  </si>
  <si>
    <t xml:space="preserve">法人及非法人组织</t>
  </si>
  <si>
    <t xml:space="preserve">厦门山田盛种苗有限公司</t>
  </si>
  <si>
    <t xml:space="preserve">91350203MA8T5FE99H</t>
  </si>
  <si>
    <t xml:space="preserve">长期</t>
  </si>
  <si>
    <t xml:space="preserve">基础</t>
  </si>
  <si>
    <t xml:space="preserve">邱盛西</t>
  </si>
  <si>
    <t xml:space="preserve">厦门山田盛种苗有限公司  农作物种子生产经营许可证</t>
  </si>
  <si>
    <r>
      <rPr>
        <sz val="6"/>
        <rFont val="Arial"/>
        <family val="2"/>
      </rPr>
      <t xml:space="preserve">D</t>
    </r>
    <r>
      <rPr>
        <sz val="6"/>
        <rFont val="Noto Sans"/>
        <family val="2"/>
      </rPr>
      <t xml:space="preserve">（闽厦）农种许字（</t>
    </r>
    <r>
      <rPr>
        <sz val="6"/>
        <rFont val="Arial"/>
        <family val="2"/>
      </rPr>
      <t xml:space="preserve">2025</t>
    </r>
    <r>
      <rPr>
        <sz val="6"/>
        <rFont val="Noto Sans"/>
        <family val="2"/>
      </rPr>
      <t xml:space="preserve">）</t>
    </r>
    <r>
      <rPr>
        <sz val="6"/>
        <rFont val="Arial"/>
        <family val="2"/>
      </rPr>
      <t xml:space="preserve">0002</t>
    </r>
  </si>
  <si>
    <t xml:space="preserve">普通</t>
  </si>
  <si>
    <t xml:space="preserve">生产、加工、包装、批发、零售</t>
  </si>
  <si>
    <t xml:space="preserve">厦门市农业农村局</t>
  </si>
  <si>
    <t xml:space="preserve">11350200004138509K</t>
  </si>
  <si>
    <t xml:space="preserve">有效</t>
  </si>
</sst>
</file>

<file path=xl/styles.xml><?xml version="1.0" encoding="utf-8"?>
<styleSheet xmlns="http://schemas.openxmlformats.org/spreadsheetml/2006/main">
  <numFmts count="3">
    <numFmt numFmtId="164" formatCode="General"/>
    <numFmt numFmtId="165" formatCode="@"/>
    <numFmt numFmtId="166" formatCode="[$-409]m/d/yyyy"/>
  </numFmts>
  <fonts count="15">
    <font>
      <sz val="10"/>
      <name val="Arial"/>
      <family val="2"/>
    </font>
    <font>
      <sz val="10"/>
      <name val="Arial"/>
      <family val="0"/>
    </font>
    <font>
      <sz val="10"/>
      <name val="Arial"/>
      <family val="0"/>
    </font>
    <font>
      <sz val="10"/>
      <name val="Arial"/>
      <family val="0"/>
    </font>
    <font>
      <sz val="14"/>
      <name val="Noto Sans"/>
      <family val="2"/>
    </font>
    <font>
      <sz val="14"/>
      <name val="Arial"/>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6"/>
      <name val="Arial"/>
      <family val="2"/>
    </font>
    <font>
      <sz val="6"/>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04"/>
  <sheetViews>
    <sheetView showFormulas="false" showGridLines="true" showRowColHeaders="true" showZeros="true" rightToLeft="false" tabSelected="true" showOutlineSymbols="true" defaultGridColor="true" view="normal" topLeftCell="L1" colorId="64" zoomScale="160" zoomScaleNormal="160" zoomScalePageLayoutView="100" workbookViewId="0">
      <selection pane="topLeft" activeCell="N4" activeCellId="0" sqref="N4"/>
    </sheetView>
  </sheetViews>
  <sheetFormatPr defaultColWidth="9.13671875" defaultRowHeight="15.2" zeroHeight="false" outlineLevelRow="0" outlineLevelCol="0"/>
  <cols>
    <col collapsed="false" customWidth="true" hidden="false" outlineLevel="0" max="1" min="1" style="1" width="15.99"/>
    <col collapsed="false" customWidth="true" hidden="false" outlineLevel="0" max="2" min="2" style="1" width="31.04"/>
    <col collapsed="false" customWidth="true" hidden="false" outlineLevel="0" max="3" min="3" style="1" width="26.5"/>
    <col collapsed="false" customWidth="true" hidden="false" outlineLevel="0" max="13" min="4" style="1" width="15.99"/>
    <col collapsed="false" customWidth="true" hidden="false" outlineLevel="0" max="14" min="14" style="1" width="47.99"/>
    <col collapsed="false" customWidth="true" hidden="false" outlineLevel="0" max="15" min="15" style="1" width="20.56"/>
    <col collapsed="false" customWidth="true" hidden="false" outlineLevel="0" max="18" min="16" style="1" width="15.99"/>
    <col collapsed="false" customWidth="true" hidden="false" outlineLevel="0" max="19" min="19" style="1" width="28.12"/>
    <col collapsed="false" customWidth="true" hidden="false" outlineLevel="0" max="22" min="20" style="0" width="15.99"/>
    <col collapsed="false" customWidth="true" hidden="false" outlineLevel="0" max="31" min="23"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c r="AC3" s="4" t="s">
        <v>30</v>
      </c>
      <c r="AD3" s="4" t="s">
        <v>31</v>
      </c>
      <c r="AE3" s="4" t="s">
        <v>32</v>
      </c>
    </row>
    <row r="4" customFormat="false" ht="15.2" hidden="false" customHeight="false" outlineLevel="0" collapsed="false">
      <c r="A4" s="5" t="s">
        <v>33</v>
      </c>
      <c r="B4" s="5" t="s">
        <v>34</v>
      </c>
      <c r="C4" s="6" t="s">
        <v>35</v>
      </c>
      <c r="H4" s="5" t="s">
        <v>36</v>
      </c>
      <c r="J4" s="5" t="s">
        <v>37</v>
      </c>
      <c r="K4" s="5" t="s">
        <v>38</v>
      </c>
      <c r="N4" s="5" t="s">
        <v>39</v>
      </c>
      <c r="O4" s="7" t="s">
        <v>40</v>
      </c>
      <c r="P4" s="5" t="s">
        <v>41</v>
      </c>
      <c r="S4" s="5" t="s">
        <v>42</v>
      </c>
      <c r="T4" s="8" t="n">
        <v>45887</v>
      </c>
      <c r="U4" s="8" t="n">
        <v>45887</v>
      </c>
      <c r="V4" s="8" t="n">
        <v>47712</v>
      </c>
      <c r="W4" s="5" t="s">
        <v>43</v>
      </c>
      <c r="X4" s="9" t="s">
        <v>44</v>
      </c>
      <c r="Y4" s="10" t="s">
        <v>45</v>
      </c>
      <c r="Z4" s="5" t="s">
        <v>43</v>
      </c>
      <c r="AA4" s="9" t="s">
        <v>44</v>
      </c>
      <c r="AB4" s="11"/>
    </row>
    <row r="5" customFormat="false" ht="15.2" hidden="false" customHeight="false" outlineLevel="0" collapsed="false">
      <c r="A5" s="5"/>
      <c r="C5" s="6"/>
      <c r="H5" s="5"/>
      <c r="J5" s="5"/>
      <c r="P5" s="5"/>
      <c r="W5" s="5"/>
      <c r="X5" s="9"/>
      <c r="Y5" s="10"/>
    </row>
    <row r="6" customFormat="false" ht="15.2" hidden="false" customHeight="false" outlineLevel="0" collapsed="false">
      <c r="A6" s="5"/>
      <c r="C6" s="6"/>
      <c r="H6" s="5"/>
      <c r="J6" s="5"/>
      <c r="P6" s="5"/>
      <c r="W6" s="12"/>
      <c r="X6" s="9"/>
      <c r="Y6" s="10"/>
    </row>
    <row r="7" customFormat="false" ht="15.2" hidden="false" customHeight="false" outlineLevel="0" collapsed="false">
      <c r="A7" s="5"/>
      <c r="C7" s="6"/>
      <c r="H7" s="5"/>
      <c r="J7" s="5"/>
      <c r="P7" s="5"/>
    </row>
    <row r="8" customFormat="false" ht="15.2" hidden="false" customHeight="false" outlineLevel="0" collapsed="false">
      <c r="A8" s="5"/>
      <c r="C8" s="6"/>
      <c r="H8" s="5"/>
      <c r="J8" s="5"/>
      <c r="P8" s="5"/>
    </row>
    <row r="9" customFormat="false" ht="15.2" hidden="false" customHeight="false" outlineLevel="0" collapsed="false">
      <c r="A9" s="5"/>
      <c r="C9" s="6"/>
      <c r="H9" s="5"/>
      <c r="J9" s="5"/>
      <c r="P9" s="5"/>
    </row>
    <row r="10" customFormat="false" ht="15.2" hidden="false" customHeight="false" outlineLevel="0" collapsed="false">
      <c r="A10" s="5"/>
      <c r="C10" s="6"/>
      <c r="H10" s="5"/>
      <c r="J10" s="5"/>
      <c r="P10" s="5"/>
    </row>
    <row r="11" customFormat="false" ht="15.2" hidden="false" customHeight="false" outlineLevel="0" collapsed="false">
      <c r="A11" s="5"/>
      <c r="C11" s="6"/>
      <c r="H11" s="5"/>
      <c r="J11" s="5"/>
      <c r="P11" s="5"/>
    </row>
    <row r="12" customFormat="false" ht="15.2" hidden="false" customHeight="false" outlineLevel="0" collapsed="false">
      <c r="A12" s="5"/>
      <c r="C12" s="6"/>
      <c r="H12" s="5"/>
      <c r="J12" s="5"/>
      <c r="P12" s="5"/>
    </row>
    <row r="13" customFormat="false" ht="15.2" hidden="false" customHeight="false" outlineLevel="0" collapsed="false">
      <c r="A13" s="5"/>
      <c r="C13" s="6"/>
      <c r="H13" s="5"/>
      <c r="J13" s="5"/>
      <c r="P13" s="5"/>
    </row>
    <row r="14" customFormat="false" ht="15.2" hidden="false" customHeight="false" outlineLevel="0" collapsed="false">
      <c r="A14" s="5"/>
      <c r="C14" s="6"/>
      <c r="H14" s="5"/>
      <c r="J14" s="5"/>
      <c r="P14" s="5"/>
    </row>
    <row r="15" customFormat="false" ht="15.2" hidden="false" customHeight="false" outlineLevel="0" collapsed="false">
      <c r="A15" s="5"/>
      <c r="C15" s="6"/>
      <c r="H15" s="5"/>
      <c r="J15" s="5"/>
      <c r="P15" s="5"/>
    </row>
    <row r="16" customFormat="false" ht="15.2" hidden="false" customHeight="false" outlineLevel="0" collapsed="false">
      <c r="A16" s="5"/>
      <c r="C16" s="6"/>
      <c r="H16" s="5"/>
      <c r="J16" s="5"/>
      <c r="P16" s="5"/>
    </row>
    <row r="17" customFormat="false" ht="15.2" hidden="false" customHeight="false" outlineLevel="0" collapsed="false">
      <c r="A17" s="5"/>
      <c r="C17" s="6"/>
      <c r="H17" s="5"/>
      <c r="J17" s="5"/>
      <c r="P17" s="5"/>
    </row>
    <row r="18" customFormat="false" ht="15.2" hidden="false" customHeight="false" outlineLevel="0" collapsed="false">
      <c r="A18" s="5"/>
      <c r="C18" s="6"/>
      <c r="H18" s="5"/>
      <c r="J18" s="5"/>
      <c r="P18" s="5"/>
    </row>
    <row r="19" customFormat="false" ht="15.2" hidden="false" customHeight="false" outlineLevel="0" collapsed="false">
      <c r="A19" s="5"/>
      <c r="C19" s="6"/>
      <c r="H19" s="5"/>
      <c r="J19" s="5"/>
      <c r="P19" s="5"/>
    </row>
    <row r="20" customFormat="false" ht="15.2" hidden="false" customHeight="false" outlineLevel="0" collapsed="false">
      <c r="A20" s="5"/>
      <c r="C20" s="6"/>
      <c r="H20" s="5"/>
      <c r="J20" s="5"/>
      <c r="P20" s="5"/>
    </row>
    <row r="21" customFormat="false" ht="15.2" hidden="false" customHeight="false" outlineLevel="0" collapsed="false">
      <c r="A21" s="5"/>
      <c r="C21" s="6"/>
      <c r="H21" s="5"/>
      <c r="J21" s="5"/>
      <c r="P21" s="5"/>
    </row>
    <row r="22" customFormat="false" ht="15.2" hidden="false" customHeight="false" outlineLevel="0" collapsed="false">
      <c r="A22" s="5"/>
      <c r="C22" s="6"/>
      <c r="H22" s="5"/>
      <c r="J22" s="5"/>
      <c r="P22" s="5"/>
    </row>
    <row r="23" customFormat="false" ht="15.2" hidden="false" customHeight="false" outlineLevel="0" collapsed="false">
      <c r="A23" s="5"/>
      <c r="C23" s="6"/>
      <c r="H23" s="5"/>
      <c r="J23" s="5"/>
      <c r="P23" s="5"/>
    </row>
    <row r="24" customFormat="false" ht="15.2" hidden="false" customHeight="false" outlineLevel="0" collapsed="false">
      <c r="A24" s="5"/>
      <c r="C24" s="6"/>
      <c r="H24" s="5"/>
      <c r="J24" s="5"/>
      <c r="P24" s="5"/>
    </row>
    <row r="25" customFormat="false" ht="15.2" hidden="false" customHeight="false" outlineLevel="0" collapsed="false">
      <c r="A25" s="5"/>
      <c r="C25" s="6"/>
      <c r="H25" s="5"/>
      <c r="J25" s="5"/>
      <c r="P25" s="5"/>
    </row>
    <row r="26" customFormat="false" ht="15.2" hidden="false" customHeight="false" outlineLevel="0" collapsed="false">
      <c r="A26" s="5"/>
      <c r="C26" s="6"/>
      <c r="H26" s="5"/>
      <c r="J26" s="5"/>
      <c r="P26" s="5"/>
    </row>
    <row r="27" customFormat="false" ht="15.2" hidden="false" customHeight="false" outlineLevel="0" collapsed="false">
      <c r="A27" s="5"/>
      <c r="C27" s="6"/>
      <c r="H27" s="5"/>
      <c r="J27" s="5"/>
      <c r="P27" s="5"/>
    </row>
    <row r="28" customFormat="false" ht="15.2" hidden="false" customHeight="false" outlineLevel="0" collapsed="false">
      <c r="A28" s="5"/>
      <c r="C28" s="6"/>
      <c r="H28" s="5"/>
      <c r="J28" s="5"/>
      <c r="P28" s="5"/>
    </row>
    <row r="29" customFormat="false" ht="15.2" hidden="false" customHeight="false" outlineLevel="0" collapsed="false">
      <c r="A29" s="5"/>
      <c r="C29" s="6"/>
      <c r="H29" s="5"/>
      <c r="J29" s="5"/>
      <c r="P29" s="5"/>
    </row>
    <row r="30" customFormat="false" ht="15.2" hidden="false" customHeight="false" outlineLevel="0" collapsed="false">
      <c r="A30" s="5"/>
      <c r="C30" s="6"/>
      <c r="H30" s="5"/>
      <c r="J30" s="5"/>
      <c r="P30" s="5"/>
    </row>
    <row r="31" customFormat="false" ht="15.2" hidden="false" customHeight="false" outlineLevel="0" collapsed="false">
      <c r="A31" s="5"/>
      <c r="C31" s="6"/>
      <c r="H31" s="5"/>
      <c r="J31" s="5"/>
      <c r="P31" s="5"/>
    </row>
    <row r="32" customFormat="false" ht="15.2" hidden="false" customHeight="false" outlineLevel="0" collapsed="false">
      <c r="A32" s="5"/>
      <c r="C32" s="6"/>
      <c r="H32" s="5"/>
      <c r="J32" s="5"/>
      <c r="P32" s="5"/>
    </row>
    <row r="33" customFormat="false" ht="15.2" hidden="false" customHeight="false" outlineLevel="0" collapsed="false">
      <c r="A33" s="5"/>
      <c r="C33" s="6"/>
      <c r="H33" s="5"/>
      <c r="J33" s="5"/>
      <c r="P33" s="5"/>
    </row>
    <row r="34" customFormat="false" ht="15.2" hidden="false" customHeight="false" outlineLevel="0" collapsed="false">
      <c r="A34" s="5"/>
      <c r="C34" s="6"/>
      <c r="H34" s="5"/>
      <c r="J34" s="5"/>
      <c r="P34" s="5"/>
    </row>
    <row r="35" customFormat="false" ht="15.2" hidden="false" customHeight="false" outlineLevel="0" collapsed="false">
      <c r="A35" s="5"/>
      <c r="C35" s="6"/>
      <c r="H35" s="5"/>
      <c r="J35" s="5"/>
      <c r="P35" s="5"/>
    </row>
    <row r="36" customFormat="false" ht="15.2" hidden="false" customHeight="false" outlineLevel="0" collapsed="false">
      <c r="A36" s="5"/>
      <c r="C36" s="6"/>
      <c r="H36" s="5"/>
      <c r="J36" s="5"/>
      <c r="P36" s="5"/>
    </row>
    <row r="37" customFormat="false" ht="15.2" hidden="false" customHeight="false" outlineLevel="0" collapsed="false">
      <c r="A37" s="5"/>
      <c r="C37" s="6"/>
      <c r="H37" s="5"/>
      <c r="J37" s="5"/>
      <c r="P37" s="5"/>
    </row>
    <row r="38" customFormat="false" ht="15.2" hidden="false" customHeight="false" outlineLevel="0" collapsed="false">
      <c r="A38" s="5"/>
      <c r="C38" s="6"/>
      <c r="H38" s="5"/>
      <c r="J38" s="5"/>
      <c r="P38" s="5"/>
    </row>
    <row r="39" customFormat="false" ht="15.2" hidden="false" customHeight="false" outlineLevel="0" collapsed="false">
      <c r="A39" s="5"/>
      <c r="C39" s="6"/>
      <c r="H39" s="5"/>
      <c r="J39" s="5"/>
      <c r="P39" s="5"/>
    </row>
    <row r="40" customFormat="false" ht="15.2" hidden="false" customHeight="false" outlineLevel="0" collapsed="false">
      <c r="A40" s="5"/>
      <c r="C40" s="6"/>
      <c r="H40" s="5"/>
      <c r="J40" s="5"/>
      <c r="P40" s="5"/>
    </row>
    <row r="41" customFormat="false" ht="15.2" hidden="false" customHeight="false" outlineLevel="0" collapsed="false">
      <c r="A41" s="5"/>
      <c r="C41" s="6"/>
      <c r="H41" s="5"/>
      <c r="J41" s="5"/>
      <c r="P41" s="5"/>
    </row>
    <row r="42" customFormat="false" ht="15.2" hidden="false" customHeight="false" outlineLevel="0" collapsed="false">
      <c r="A42" s="5"/>
      <c r="C42" s="6"/>
      <c r="H42" s="5"/>
      <c r="J42" s="5"/>
      <c r="P42" s="5"/>
    </row>
    <row r="43" customFormat="false" ht="15.2" hidden="false" customHeight="false" outlineLevel="0" collapsed="false">
      <c r="A43" s="5"/>
      <c r="C43" s="6"/>
      <c r="H43" s="5"/>
      <c r="J43" s="5"/>
      <c r="P43" s="5"/>
    </row>
    <row r="44" customFormat="false" ht="15.2" hidden="false" customHeight="false" outlineLevel="0" collapsed="false">
      <c r="A44" s="5"/>
      <c r="C44" s="6"/>
      <c r="H44" s="5"/>
      <c r="J44" s="5"/>
      <c r="P44" s="5"/>
    </row>
    <row r="45" customFormat="false" ht="15.2" hidden="false" customHeight="false" outlineLevel="0" collapsed="false">
      <c r="A45" s="5"/>
      <c r="C45" s="6"/>
      <c r="H45" s="5"/>
      <c r="J45" s="5"/>
      <c r="P45" s="5"/>
    </row>
    <row r="46" customFormat="false" ht="15.2" hidden="false" customHeight="false" outlineLevel="0" collapsed="false">
      <c r="A46" s="5"/>
      <c r="C46" s="6"/>
      <c r="H46" s="5"/>
      <c r="J46" s="5"/>
      <c r="P46" s="5"/>
    </row>
    <row r="47" customFormat="false" ht="15.2" hidden="false" customHeight="false" outlineLevel="0" collapsed="false">
      <c r="A47" s="5"/>
      <c r="C47" s="6"/>
      <c r="H47" s="5"/>
      <c r="J47" s="5"/>
      <c r="P47" s="5"/>
    </row>
    <row r="48" customFormat="false" ht="15.2" hidden="false" customHeight="false" outlineLevel="0" collapsed="false">
      <c r="A48" s="5"/>
      <c r="C48" s="6"/>
      <c r="H48" s="5"/>
      <c r="J48" s="5"/>
      <c r="P48" s="5"/>
    </row>
    <row r="49" customFormat="false" ht="15.2" hidden="false" customHeight="false" outlineLevel="0" collapsed="false">
      <c r="A49" s="5"/>
      <c r="C49" s="6"/>
      <c r="H49" s="5"/>
      <c r="J49" s="5"/>
      <c r="P49" s="5"/>
    </row>
    <row r="50" customFormat="false" ht="15.2" hidden="false" customHeight="false" outlineLevel="0" collapsed="false">
      <c r="A50" s="5"/>
      <c r="C50" s="6"/>
      <c r="H50" s="5"/>
      <c r="J50" s="5"/>
      <c r="P50" s="5"/>
    </row>
    <row r="51" customFormat="false" ht="15.2" hidden="false" customHeight="false" outlineLevel="0" collapsed="false">
      <c r="A51" s="5"/>
      <c r="C51" s="6"/>
      <c r="H51" s="5"/>
      <c r="J51" s="5"/>
      <c r="P51" s="5"/>
    </row>
    <row r="52" customFormat="false" ht="15.2" hidden="false" customHeight="false" outlineLevel="0" collapsed="false">
      <c r="A52" s="5"/>
      <c r="C52" s="6"/>
      <c r="H52" s="5"/>
      <c r="J52" s="5"/>
      <c r="P52" s="5"/>
    </row>
    <row r="53" customFormat="false" ht="15.2" hidden="false" customHeight="false" outlineLevel="0" collapsed="false">
      <c r="A53" s="5"/>
      <c r="C53" s="6"/>
      <c r="H53" s="5"/>
      <c r="J53" s="5"/>
      <c r="P53" s="5"/>
    </row>
    <row r="54" customFormat="false" ht="15.2" hidden="false" customHeight="false" outlineLevel="0" collapsed="false">
      <c r="A54" s="5"/>
      <c r="C54" s="6"/>
      <c r="H54" s="5"/>
      <c r="J54" s="5"/>
      <c r="P54" s="5"/>
    </row>
    <row r="55" customFormat="false" ht="15.2" hidden="false" customHeight="false" outlineLevel="0" collapsed="false">
      <c r="A55" s="5"/>
      <c r="C55" s="6"/>
      <c r="H55" s="5"/>
      <c r="J55" s="5"/>
      <c r="P55" s="5"/>
    </row>
    <row r="56" customFormat="false" ht="15.2" hidden="false" customHeight="false" outlineLevel="0" collapsed="false">
      <c r="A56" s="5"/>
      <c r="C56" s="6"/>
      <c r="H56" s="5"/>
      <c r="J56" s="5"/>
      <c r="P56" s="5"/>
    </row>
    <row r="57" customFormat="false" ht="15.2" hidden="false" customHeight="false" outlineLevel="0" collapsed="false">
      <c r="A57" s="5"/>
      <c r="C57" s="6"/>
      <c r="H57" s="5"/>
      <c r="J57" s="5"/>
      <c r="P57" s="5"/>
    </row>
    <row r="58" customFormat="false" ht="15.2" hidden="false" customHeight="false" outlineLevel="0" collapsed="false">
      <c r="A58" s="5"/>
      <c r="C58" s="6"/>
      <c r="H58" s="5"/>
      <c r="J58" s="5"/>
      <c r="P58" s="5"/>
    </row>
    <row r="59" customFormat="false" ht="15.2" hidden="false" customHeight="false" outlineLevel="0" collapsed="false">
      <c r="A59" s="5"/>
      <c r="C59" s="6"/>
      <c r="H59" s="5"/>
      <c r="J59" s="5"/>
      <c r="P59" s="5"/>
    </row>
    <row r="60" customFormat="false" ht="15.2" hidden="false" customHeight="false" outlineLevel="0" collapsed="false">
      <c r="A60" s="5"/>
      <c r="C60" s="6"/>
      <c r="H60" s="5"/>
      <c r="J60" s="5"/>
      <c r="P60" s="5"/>
    </row>
    <row r="61" customFormat="false" ht="15.2" hidden="false" customHeight="false" outlineLevel="0" collapsed="false">
      <c r="A61" s="5"/>
      <c r="C61" s="6"/>
      <c r="H61" s="5"/>
      <c r="J61" s="5"/>
      <c r="P61" s="5"/>
    </row>
    <row r="62" customFormat="false" ht="15.2" hidden="false" customHeight="false" outlineLevel="0" collapsed="false">
      <c r="A62" s="5"/>
      <c r="C62" s="6"/>
      <c r="H62" s="5"/>
      <c r="J62" s="5"/>
      <c r="P62" s="5"/>
    </row>
    <row r="63" customFormat="false" ht="15.2" hidden="false" customHeight="false" outlineLevel="0" collapsed="false">
      <c r="A63" s="5"/>
      <c r="C63" s="6"/>
      <c r="H63" s="5"/>
      <c r="J63" s="5"/>
      <c r="P63" s="5"/>
    </row>
    <row r="64" customFormat="false" ht="15.2" hidden="false" customHeight="false" outlineLevel="0" collapsed="false">
      <c r="A64" s="5"/>
      <c r="C64" s="6"/>
      <c r="H64" s="5"/>
      <c r="J64" s="5"/>
      <c r="P64" s="5"/>
    </row>
    <row r="65" customFormat="false" ht="15.2" hidden="false" customHeight="false" outlineLevel="0" collapsed="false">
      <c r="A65" s="5"/>
      <c r="C65" s="6"/>
      <c r="H65" s="5"/>
      <c r="J65" s="5"/>
      <c r="P65" s="5"/>
    </row>
    <row r="66" customFormat="false" ht="15.2" hidden="false" customHeight="false" outlineLevel="0" collapsed="false">
      <c r="A66" s="5"/>
      <c r="C66" s="6"/>
      <c r="H66" s="5"/>
      <c r="J66" s="5"/>
      <c r="P66" s="5"/>
    </row>
    <row r="67" customFormat="false" ht="15.2" hidden="false" customHeight="false" outlineLevel="0" collapsed="false">
      <c r="A67" s="5"/>
      <c r="C67" s="6"/>
      <c r="H67" s="5"/>
      <c r="J67" s="5"/>
      <c r="P67" s="5"/>
    </row>
    <row r="68" customFormat="false" ht="15.2" hidden="false" customHeight="false" outlineLevel="0" collapsed="false">
      <c r="A68" s="5"/>
      <c r="C68" s="6"/>
      <c r="H68" s="5"/>
      <c r="J68" s="5"/>
      <c r="P68" s="5"/>
    </row>
    <row r="69" customFormat="false" ht="15.2" hidden="false" customHeight="false" outlineLevel="0" collapsed="false">
      <c r="A69" s="5"/>
      <c r="C69" s="6"/>
      <c r="H69" s="5"/>
      <c r="J69" s="5"/>
      <c r="P69" s="5"/>
    </row>
    <row r="70" customFormat="false" ht="15.2" hidden="false" customHeight="false" outlineLevel="0" collapsed="false">
      <c r="A70" s="5"/>
      <c r="C70" s="6"/>
      <c r="H70" s="5"/>
      <c r="J70" s="5"/>
      <c r="P70" s="5"/>
    </row>
    <row r="71" customFormat="false" ht="15.2" hidden="false" customHeight="false" outlineLevel="0" collapsed="false">
      <c r="A71" s="5"/>
      <c r="C71" s="6"/>
      <c r="H71" s="5"/>
      <c r="J71" s="5"/>
      <c r="P71" s="5"/>
    </row>
    <row r="72" customFormat="false" ht="15.2" hidden="false" customHeight="false" outlineLevel="0" collapsed="false">
      <c r="A72" s="5"/>
      <c r="C72" s="6"/>
      <c r="H72" s="5"/>
      <c r="J72" s="5"/>
      <c r="P72" s="5"/>
    </row>
    <row r="73" customFormat="false" ht="15.2" hidden="false" customHeight="false" outlineLevel="0" collapsed="false">
      <c r="A73" s="5"/>
      <c r="C73" s="6"/>
      <c r="H73" s="5"/>
      <c r="J73" s="5"/>
      <c r="P73" s="5"/>
    </row>
    <row r="74" customFormat="false" ht="15.2" hidden="false" customHeight="false" outlineLevel="0" collapsed="false">
      <c r="A74" s="5"/>
      <c r="C74" s="6"/>
      <c r="H74" s="5"/>
      <c r="J74" s="5"/>
      <c r="P74" s="5"/>
    </row>
    <row r="75" customFormat="false" ht="15.2" hidden="false" customHeight="false" outlineLevel="0" collapsed="false">
      <c r="A75" s="5"/>
      <c r="C75" s="6"/>
      <c r="H75" s="5"/>
      <c r="J75" s="5"/>
      <c r="P75" s="5"/>
    </row>
    <row r="76" customFormat="false" ht="15.2" hidden="false" customHeight="false" outlineLevel="0" collapsed="false">
      <c r="A76" s="5"/>
      <c r="C76" s="6"/>
      <c r="H76" s="5"/>
      <c r="J76" s="5"/>
      <c r="P76" s="5"/>
    </row>
    <row r="77" customFormat="false" ht="15.2" hidden="false" customHeight="false" outlineLevel="0" collapsed="false">
      <c r="A77" s="5"/>
      <c r="C77" s="6"/>
      <c r="H77" s="5"/>
      <c r="J77" s="5"/>
      <c r="P77" s="5"/>
    </row>
    <row r="78" customFormat="false" ht="15.2" hidden="false" customHeight="false" outlineLevel="0" collapsed="false">
      <c r="A78" s="5"/>
      <c r="C78" s="6"/>
      <c r="H78" s="5"/>
      <c r="J78" s="5"/>
      <c r="P78" s="5"/>
    </row>
    <row r="79" customFormat="false" ht="15.2" hidden="false" customHeight="false" outlineLevel="0" collapsed="false">
      <c r="A79" s="5"/>
      <c r="C79" s="6"/>
      <c r="H79" s="5"/>
      <c r="J79" s="5"/>
      <c r="P79" s="5"/>
    </row>
    <row r="80" customFormat="false" ht="15.2" hidden="false" customHeight="false" outlineLevel="0" collapsed="false">
      <c r="A80" s="5"/>
      <c r="C80" s="6"/>
      <c r="H80" s="5"/>
      <c r="J80" s="5"/>
      <c r="P80" s="5"/>
    </row>
    <row r="81" customFormat="false" ht="15.2" hidden="false" customHeight="false" outlineLevel="0" collapsed="false">
      <c r="A81" s="5"/>
      <c r="C81" s="6"/>
      <c r="H81" s="5"/>
      <c r="J81" s="5"/>
      <c r="P81" s="5"/>
    </row>
    <row r="82" customFormat="false" ht="15.2" hidden="false" customHeight="false" outlineLevel="0" collapsed="false">
      <c r="A82" s="5"/>
      <c r="C82" s="6"/>
      <c r="H82" s="5"/>
      <c r="J82" s="5"/>
      <c r="P82" s="5"/>
    </row>
    <row r="83" customFormat="false" ht="15.2" hidden="false" customHeight="false" outlineLevel="0" collapsed="false">
      <c r="A83" s="5"/>
      <c r="C83" s="6"/>
      <c r="H83" s="5"/>
      <c r="J83" s="5"/>
      <c r="P83" s="5"/>
    </row>
    <row r="84" customFormat="false" ht="15.2" hidden="false" customHeight="false" outlineLevel="0" collapsed="false">
      <c r="A84" s="5"/>
      <c r="C84" s="6"/>
      <c r="H84" s="5"/>
      <c r="J84" s="5"/>
      <c r="P84" s="5"/>
    </row>
    <row r="85" customFormat="false" ht="15.2" hidden="false" customHeight="false" outlineLevel="0" collapsed="false">
      <c r="A85" s="5"/>
      <c r="C85" s="6"/>
      <c r="H85" s="5"/>
      <c r="J85" s="5"/>
      <c r="P85" s="5"/>
    </row>
    <row r="86" customFormat="false" ht="15.2" hidden="false" customHeight="false" outlineLevel="0" collapsed="false">
      <c r="A86" s="5"/>
      <c r="C86" s="6"/>
      <c r="H86" s="5"/>
      <c r="J86" s="5"/>
      <c r="P86" s="5"/>
    </row>
    <row r="87" customFormat="false" ht="15.2" hidden="false" customHeight="false" outlineLevel="0" collapsed="false">
      <c r="A87" s="5"/>
      <c r="C87" s="6"/>
      <c r="H87" s="5"/>
      <c r="J87" s="5"/>
      <c r="P87" s="5"/>
    </row>
    <row r="88" customFormat="false" ht="15.2" hidden="false" customHeight="false" outlineLevel="0" collapsed="false">
      <c r="A88" s="5"/>
      <c r="C88" s="6"/>
      <c r="H88" s="5"/>
      <c r="J88" s="5"/>
      <c r="P88" s="5"/>
    </row>
    <row r="89" customFormat="false" ht="15.2" hidden="false" customHeight="false" outlineLevel="0" collapsed="false">
      <c r="A89" s="5"/>
      <c r="C89" s="6"/>
      <c r="H89" s="5"/>
      <c r="J89" s="5"/>
      <c r="P89" s="5"/>
    </row>
    <row r="90" customFormat="false" ht="15.2" hidden="false" customHeight="false" outlineLevel="0" collapsed="false">
      <c r="A90" s="5"/>
      <c r="C90" s="6"/>
      <c r="H90" s="5"/>
      <c r="J90" s="5"/>
      <c r="P90" s="5"/>
    </row>
    <row r="91" customFormat="false" ht="15.2" hidden="false" customHeight="false" outlineLevel="0" collapsed="false">
      <c r="A91" s="5"/>
      <c r="C91" s="6"/>
      <c r="H91" s="5"/>
      <c r="J91" s="5"/>
      <c r="P91" s="5"/>
    </row>
    <row r="92" customFormat="false" ht="15.2" hidden="false" customHeight="false" outlineLevel="0" collapsed="false">
      <c r="A92" s="5"/>
      <c r="C92" s="6"/>
      <c r="H92" s="5"/>
      <c r="J92" s="5"/>
      <c r="P92" s="5"/>
    </row>
    <row r="93" customFormat="false" ht="15.2" hidden="false" customHeight="false" outlineLevel="0" collapsed="false">
      <c r="A93" s="5"/>
      <c r="C93" s="6"/>
      <c r="H93" s="5"/>
      <c r="J93" s="5"/>
      <c r="P93" s="5"/>
    </row>
    <row r="94" customFormat="false" ht="15.2" hidden="false" customHeight="false" outlineLevel="0" collapsed="false">
      <c r="A94" s="5"/>
      <c r="C94" s="6"/>
      <c r="H94" s="5"/>
      <c r="J94" s="5"/>
      <c r="P94" s="5"/>
    </row>
    <row r="95" customFormat="false" ht="15.2" hidden="false" customHeight="false" outlineLevel="0" collapsed="false">
      <c r="A95" s="5"/>
      <c r="C95" s="6"/>
      <c r="H95" s="5"/>
      <c r="J95" s="5"/>
      <c r="P95" s="5"/>
    </row>
    <row r="96" customFormat="false" ht="15.2" hidden="false" customHeight="false" outlineLevel="0" collapsed="false">
      <c r="A96" s="5"/>
      <c r="C96" s="6"/>
      <c r="H96" s="5"/>
      <c r="J96" s="5"/>
      <c r="P96" s="5"/>
    </row>
    <row r="97" customFormat="false" ht="15.2" hidden="false" customHeight="false" outlineLevel="0" collapsed="false">
      <c r="A97" s="5"/>
      <c r="C97" s="6"/>
      <c r="H97" s="5"/>
      <c r="J97" s="5"/>
      <c r="P97" s="5"/>
    </row>
    <row r="98" customFormat="false" ht="15.2" hidden="false" customHeight="false" outlineLevel="0" collapsed="false">
      <c r="A98" s="5"/>
      <c r="C98" s="6"/>
      <c r="H98" s="5"/>
      <c r="J98" s="5"/>
      <c r="P98" s="5"/>
    </row>
    <row r="99" customFormat="false" ht="15.2" hidden="false" customHeight="false" outlineLevel="0" collapsed="false">
      <c r="A99" s="5"/>
      <c r="C99" s="6"/>
      <c r="H99" s="5"/>
      <c r="J99" s="5"/>
      <c r="P99" s="5"/>
    </row>
    <row r="100" customFormat="false" ht="15.2" hidden="false" customHeight="false" outlineLevel="0" collapsed="false">
      <c r="A100" s="5"/>
      <c r="C100" s="6"/>
      <c r="H100" s="5"/>
      <c r="J100" s="5"/>
      <c r="P100" s="5"/>
    </row>
    <row r="101" customFormat="false" ht="15.2" hidden="false" customHeight="false" outlineLevel="0" collapsed="false">
      <c r="A101" s="5"/>
      <c r="C101" s="6"/>
      <c r="H101" s="5"/>
      <c r="J101" s="5"/>
      <c r="P101" s="5"/>
    </row>
    <row r="102" customFormat="false" ht="15.2" hidden="false" customHeight="false" outlineLevel="0" collapsed="false">
      <c r="A102" s="5"/>
      <c r="C102" s="6"/>
      <c r="H102" s="5"/>
      <c r="J102" s="5"/>
      <c r="P102" s="5"/>
    </row>
    <row r="103" customFormat="false" ht="15.2" hidden="false" customHeight="false" outlineLevel="0" collapsed="false">
      <c r="A103" s="5"/>
      <c r="C103" s="6"/>
      <c r="H103" s="5"/>
      <c r="J103" s="5"/>
      <c r="P103" s="5"/>
    </row>
    <row r="104" customFormat="false" ht="15.2" hidden="false" customHeight="false" outlineLevel="0" collapsed="false">
      <c r="A104" s="5"/>
      <c r="C104" s="6"/>
      <c r="H104" s="5"/>
      <c r="J104" s="5"/>
      <c r="P104" s="5"/>
    </row>
    <row r="105" customFormat="false" ht="15.2" hidden="false" customHeight="false" outlineLevel="0" collapsed="false">
      <c r="A105" s="5"/>
      <c r="C105" s="6"/>
      <c r="H105" s="5"/>
      <c r="J105" s="5"/>
      <c r="P105" s="5"/>
    </row>
    <row r="106" customFormat="false" ht="15.2" hidden="false" customHeight="false" outlineLevel="0" collapsed="false">
      <c r="A106" s="5"/>
      <c r="C106" s="6"/>
      <c r="H106" s="5"/>
      <c r="J106" s="5"/>
      <c r="P106" s="5"/>
    </row>
    <row r="107" customFormat="false" ht="15.2" hidden="false" customHeight="false" outlineLevel="0" collapsed="false">
      <c r="A107" s="5"/>
      <c r="C107" s="6"/>
      <c r="H107" s="5"/>
      <c r="J107" s="5"/>
      <c r="P107" s="5"/>
    </row>
    <row r="108" customFormat="false" ht="15.2" hidden="false" customHeight="false" outlineLevel="0" collapsed="false">
      <c r="A108" s="5"/>
      <c r="C108" s="6"/>
      <c r="H108" s="5"/>
      <c r="J108" s="5"/>
      <c r="P108" s="5"/>
    </row>
    <row r="109" customFormat="false" ht="15.2" hidden="false" customHeight="false" outlineLevel="0" collapsed="false">
      <c r="A109" s="5"/>
      <c r="C109" s="6"/>
      <c r="H109" s="5"/>
      <c r="J109" s="5"/>
      <c r="P109" s="5"/>
    </row>
    <row r="110" customFormat="false" ht="15.2" hidden="false" customHeight="false" outlineLevel="0" collapsed="false">
      <c r="A110" s="5"/>
      <c r="C110" s="6"/>
      <c r="H110" s="5"/>
      <c r="J110" s="5"/>
      <c r="P110" s="5"/>
    </row>
    <row r="111" customFormat="false" ht="15.2" hidden="false" customHeight="false" outlineLevel="0" collapsed="false">
      <c r="A111" s="5"/>
      <c r="C111" s="6"/>
      <c r="H111" s="5"/>
      <c r="J111" s="5"/>
      <c r="P111" s="5"/>
    </row>
    <row r="112" customFormat="false" ht="15.2" hidden="false" customHeight="false" outlineLevel="0" collapsed="false">
      <c r="A112" s="5"/>
      <c r="C112" s="6"/>
      <c r="H112" s="5"/>
      <c r="J112" s="5"/>
      <c r="P112" s="5"/>
    </row>
    <row r="113" customFormat="false" ht="15.2" hidden="false" customHeight="false" outlineLevel="0" collapsed="false">
      <c r="A113" s="5"/>
      <c r="C113" s="6"/>
      <c r="H113" s="5"/>
      <c r="J113" s="5"/>
      <c r="P113" s="5"/>
    </row>
    <row r="114" customFormat="false" ht="15.2" hidden="false" customHeight="false" outlineLevel="0" collapsed="false">
      <c r="A114" s="5"/>
      <c r="C114" s="6"/>
      <c r="H114" s="5"/>
      <c r="J114" s="5"/>
      <c r="P114" s="5"/>
    </row>
    <row r="115" customFormat="false" ht="15.2" hidden="false" customHeight="false" outlineLevel="0" collapsed="false">
      <c r="A115" s="5"/>
      <c r="C115" s="6"/>
      <c r="H115" s="5"/>
      <c r="J115" s="5"/>
      <c r="P115" s="5"/>
    </row>
    <row r="116" customFormat="false" ht="15.2" hidden="false" customHeight="false" outlineLevel="0" collapsed="false">
      <c r="A116" s="5"/>
      <c r="C116" s="6"/>
      <c r="H116" s="5"/>
      <c r="J116" s="5"/>
      <c r="P116" s="5"/>
    </row>
    <row r="117" customFormat="false" ht="15.2" hidden="false" customHeight="false" outlineLevel="0" collapsed="false">
      <c r="A117" s="5"/>
      <c r="C117" s="6"/>
      <c r="H117" s="5"/>
      <c r="J117" s="5"/>
      <c r="P117" s="5"/>
    </row>
    <row r="118" customFormat="false" ht="15.2" hidden="false" customHeight="false" outlineLevel="0" collapsed="false">
      <c r="A118" s="5"/>
      <c r="C118" s="6"/>
      <c r="H118" s="5"/>
      <c r="J118" s="5"/>
      <c r="P118" s="5"/>
    </row>
    <row r="119" customFormat="false" ht="15.2" hidden="false" customHeight="false" outlineLevel="0" collapsed="false">
      <c r="A119" s="5"/>
      <c r="C119" s="6"/>
      <c r="H119" s="5"/>
      <c r="J119" s="5"/>
      <c r="P119" s="5"/>
    </row>
    <row r="120" customFormat="false" ht="15.2" hidden="false" customHeight="false" outlineLevel="0" collapsed="false">
      <c r="A120" s="5"/>
      <c r="C120" s="6"/>
      <c r="H120" s="5"/>
      <c r="J120" s="5"/>
      <c r="P120" s="5"/>
    </row>
    <row r="121" customFormat="false" ht="15.2" hidden="false" customHeight="false" outlineLevel="0" collapsed="false">
      <c r="A121" s="5"/>
      <c r="C121" s="6"/>
      <c r="H121" s="5"/>
      <c r="J121" s="5"/>
      <c r="P121" s="5"/>
    </row>
    <row r="122" customFormat="false" ht="15.2" hidden="false" customHeight="false" outlineLevel="0" collapsed="false">
      <c r="A122" s="5"/>
      <c r="C122" s="6"/>
      <c r="H122" s="5"/>
      <c r="J122" s="5"/>
      <c r="P122" s="5"/>
    </row>
    <row r="123" customFormat="false" ht="15.2" hidden="false" customHeight="false" outlineLevel="0" collapsed="false">
      <c r="A123" s="5"/>
      <c r="C123" s="6"/>
      <c r="H123" s="5"/>
      <c r="J123" s="5"/>
      <c r="P123" s="5"/>
    </row>
    <row r="124" customFormat="false" ht="15.2" hidden="false" customHeight="false" outlineLevel="0" collapsed="false">
      <c r="A124" s="5"/>
      <c r="C124" s="6"/>
      <c r="H124" s="5"/>
      <c r="J124" s="5"/>
      <c r="P124" s="5"/>
    </row>
    <row r="125" customFormat="false" ht="15.2" hidden="false" customHeight="false" outlineLevel="0" collapsed="false">
      <c r="A125" s="5"/>
      <c r="C125" s="6"/>
      <c r="H125" s="5"/>
      <c r="J125" s="5"/>
      <c r="P125" s="5"/>
    </row>
    <row r="126" customFormat="false" ht="15.2" hidden="false" customHeight="false" outlineLevel="0" collapsed="false">
      <c r="A126" s="5"/>
      <c r="C126" s="6"/>
      <c r="H126" s="5"/>
      <c r="J126" s="5"/>
      <c r="P126" s="5"/>
    </row>
    <row r="127" customFormat="false" ht="15.2" hidden="false" customHeight="false" outlineLevel="0" collapsed="false">
      <c r="A127" s="5"/>
      <c r="C127" s="6"/>
      <c r="H127" s="5"/>
      <c r="J127" s="5"/>
      <c r="P127" s="5"/>
    </row>
    <row r="128" customFormat="false" ht="15.2" hidden="false" customHeight="false" outlineLevel="0" collapsed="false">
      <c r="A128" s="5"/>
      <c r="C128" s="6"/>
      <c r="H128" s="5"/>
      <c r="J128" s="5"/>
      <c r="P128" s="5"/>
    </row>
    <row r="129" customFormat="false" ht="15.2" hidden="false" customHeight="false" outlineLevel="0" collapsed="false">
      <c r="A129" s="5"/>
      <c r="C129" s="6"/>
      <c r="H129" s="5"/>
      <c r="J129" s="5"/>
      <c r="P129" s="5"/>
    </row>
    <row r="130" customFormat="false" ht="15.2" hidden="false" customHeight="false" outlineLevel="0" collapsed="false">
      <c r="A130" s="5"/>
      <c r="C130" s="6"/>
      <c r="H130" s="5"/>
      <c r="J130" s="5"/>
      <c r="P130" s="5"/>
    </row>
    <row r="131" customFormat="false" ht="15.2" hidden="false" customHeight="false" outlineLevel="0" collapsed="false">
      <c r="A131" s="5"/>
      <c r="C131" s="6"/>
      <c r="H131" s="5"/>
      <c r="J131" s="5"/>
      <c r="P131" s="5"/>
    </row>
    <row r="132" customFormat="false" ht="15.2" hidden="false" customHeight="false" outlineLevel="0" collapsed="false">
      <c r="A132" s="5"/>
      <c r="C132" s="6"/>
      <c r="H132" s="5"/>
      <c r="J132" s="5"/>
      <c r="P132" s="5"/>
    </row>
    <row r="133" customFormat="false" ht="15.2" hidden="false" customHeight="false" outlineLevel="0" collapsed="false">
      <c r="A133" s="5"/>
      <c r="C133" s="6"/>
      <c r="H133" s="5"/>
      <c r="J133" s="5"/>
      <c r="P133" s="5"/>
    </row>
    <row r="134" customFormat="false" ht="15.2" hidden="false" customHeight="false" outlineLevel="0" collapsed="false">
      <c r="A134" s="5"/>
      <c r="C134" s="6"/>
      <c r="H134" s="5"/>
      <c r="J134" s="5"/>
      <c r="P134" s="5"/>
    </row>
    <row r="135" customFormat="false" ht="15.2" hidden="false" customHeight="false" outlineLevel="0" collapsed="false">
      <c r="A135" s="5"/>
      <c r="C135" s="6"/>
      <c r="H135" s="5"/>
      <c r="J135" s="5"/>
      <c r="P135" s="5"/>
    </row>
    <row r="136" customFormat="false" ht="15.2" hidden="false" customHeight="false" outlineLevel="0" collapsed="false">
      <c r="A136" s="5"/>
      <c r="C136" s="6"/>
      <c r="H136" s="5"/>
      <c r="J136" s="5"/>
      <c r="P136" s="5"/>
    </row>
    <row r="137" customFormat="false" ht="15.2" hidden="false" customHeight="false" outlineLevel="0" collapsed="false">
      <c r="A137" s="5"/>
      <c r="C137" s="6"/>
      <c r="H137" s="5"/>
      <c r="J137" s="5"/>
      <c r="P137" s="5"/>
    </row>
    <row r="138" customFormat="false" ht="15.2" hidden="false" customHeight="false" outlineLevel="0" collapsed="false">
      <c r="A138" s="5"/>
      <c r="C138" s="6"/>
      <c r="H138" s="5"/>
      <c r="J138" s="5"/>
      <c r="P138" s="5"/>
    </row>
    <row r="139" customFormat="false" ht="15.2" hidden="false" customHeight="false" outlineLevel="0" collapsed="false">
      <c r="A139" s="5"/>
      <c r="C139" s="6"/>
      <c r="H139" s="5"/>
      <c r="J139" s="5"/>
      <c r="P139" s="5"/>
    </row>
    <row r="140" customFormat="false" ht="15.2" hidden="false" customHeight="false" outlineLevel="0" collapsed="false">
      <c r="A140" s="5"/>
      <c r="C140" s="6"/>
      <c r="H140" s="5"/>
      <c r="J140" s="5"/>
      <c r="P140" s="5"/>
    </row>
    <row r="141" customFormat="false" ht="15.2" hidden="false" customHeight="false" outlineLevel="0" collapsed="false">
      <c r="A141" s="5"/>
      <c r="C141" s="6"/>
      <c r="H141" s="5"/>
      <c r="J141" s="5"/>
      <c r="P141" s="5"/>
    </row>
    <row r="142" customFormat="false" ht="15.2" hidden="false" customHeight="false" outlineLevel="0" collapsed="false">
      <c r="A142" s="5"/>
      <c r="C142" s="6"/>
      <c r="H142" s="5"/>
      <c r="J142" s="5"/>
      <c r="P142" s="5"/>
    </row>
    <row r="143" customFormat="false" ht="15.2" hidden="false" customHeight="false" outlineLevel="0" collapsed="false">
      <c r="A143" s="5"/>
      <c r="C143" s="6"/>
      <c r="H143" s="5"/>
      <c r="J143" s="5"/>
      <c r="P143" s="5"/>
    </row>
    <row r="144" customFormat="false" ht="15.2" hidden="false" customHeight="false" outlineLevel="0" collapsed="false">
      <c r="A144" s="5"/>
      <c r="C144" s="6"/>
      <c r="H144" s="5"/>
      <c r="J144" s="5"/>
      <c r="P144" s="5"/>
    </row>
    <row r="145" customFormat="false" ht="15.2" hidden="false" customHeight="false" outlineLevel="0" collapsed="false">
      <c r="A145" s="5"/>
      <c r="C145" s="6"/>
      <c r="H145" s="5"/>
      <c r="J145" s="5"/>
      <c r="P145" s="5"/>
    </row>
    <row r="146" customFormat="false" ht="15.2" hidden="false" customHeight="false" outlineLevel="0" collapsed="false">
      <c r="A146" s="5"/>
      <c r="C146" s="6"/>
      <c r="H146" s="5"/>
      <c r="J146" s="5"/>
      <c r="P146" s="5"/>
    </row>
    <row r="147" customFormat="false" ht="15.2" hidden="false" customHeight="false" outlineLevel="0" collapsed="false">
      <c r="A147" s="5"/>
      <c r="C147" s="6"/>
      <c r="H147" s="5"/>
      <c r="J147" s="5"/>
      <c r="P147" s="5"/>
    </row>
    <row r="148" customFormat="false" ht="15.2" hidden="false" customHeight="false" outlineLevel="0" collapsed="false">
      <c r="A148" s="5"/>
      <c r="C148" s="6"/>
      <c r="H148" s="5"/>
      <c r="J148" s="5"/>
      <c r="P148" s="5"/>
    </row>
    <row r="149" customFormat="false" ht="15.2" hidden="false" customHeight="false" outlineLevel="0" collapsed="false">
      <c r="A149" s="5"/>
      <c r="C149" s="6"/>
      <c r="H149" s="5"/>
      <c r="J149" s="5"/>
      <c r="P149" s="5"/>
    </row>
    <row r="150" customFormat="false" ht="15.2" hidden="false" customHeight="false" outlineLevel="0" collapsed="false">
      <c r="A150" s="5"/>
      <c r="C150" s="6"/>
      <c r="H150" s="5"/>
      <c r="J150" s="5"/>
      <c r="P150" s="5"/>
    </row>
    <row r="151" customFormat="false" ht="15.2" hidden="false" customHeight="false" outlineLevel="0" collapsed="false">
      <c r="A151" s="5"/>
      <c r="C151" s="6"/>
      <c r="H151" s="5"/>
      <c r="J151" s="5"/>
      <c r="P151" s="5"/>
    </row>
    <row r="152" customFormat="false" ht="15.2" hidden="false" customHeight="false" outlineLevel="0" collapsed="false">
      <c r="A152" s="5"/>
      <c r="C152" s="6"/>
      <c r="H152" s="5"/>
      <c r="J152" s="5"/>
      <c r="P152" s="5"/>
    </row>
    <row r="153" customFormat="false" ht="15.2" hidden="false" customHeight="false" outlineLevel="0" collapsed="false">
      <c r="A153" s="5"/>
      <c r="C153" s="6"/>
      <c r="H153" s="5"/>
      <c r="J153" s="5"/>
      <c r="P153" s="5"/>
    </row>
    <row r="154" customFormat="false" ht="15.2" hidden="false" customHeight="false" outlineLevel="0" collapsed="false">
      <c r="A154" s="5"/>
      <c r="C154" s="6"/>
      <c r="H154" s="5"/>
      <c r="J154" s="5"/>
      <c r="P154" s="5"/>
    </row>
    <row r="155" customFormat="false" ht="15.2" hidden="false" customHeight="false" outlineLevel="0" collapsed="false">
      <c r="A155" s="5"/>
      <c r="C155" s="6"/>
      <c r="H155" s="5"/>
      <c r="J155" s="5"/>
      <c r="P155" s="5"/>
    </row>
    <row r="156" customFormat="false" ht="15.2" hidden="false" customHeight="false" outlineLevel="0" collapsed="false">
      <c r="A156" s="5"/>
      <c r="C156" s="6"/>
      <c r="H156" s="5"/>
      <c r="J156" s="5"/>
      <c r="P156" s="5"/>
    </row>
    <row r="157" customFormat="false" ht="15.2" hidden="false" customHeight="false" outlineLevel="0" collapsed="false">
      <c r="A157" s="5"/>
      <c r="C157" s="6"/>
      <c r="H157" s="5"/>
      <c r="J157" s="5"/>
      <c r="P157" s="5"/>
    </row>
    <row r="158" customFormat="false" ht="15.2" hidden="false" customHeight="false" outlineLevel="0" collapsed="false">
      <c r="A158" s="5"/>
      <c r="C158" s="6"/>
      <c r="H158" s="5"/>
      <c r="J158" s="5"/>
      <c r="P158" s="5"/>
    </row>
    <row r="159" customFormat="false" ht="15.2" hidden="false" customHeight="false" outlineLevel="0" collapsed="false">
      <c r="A159" s="5"/>
      <c r="C159" s="6"/>
      <c r="H159" s="5"/>
      <c r="J159" s="5"/>
      <c r="P159" s="5"/>
    </row>
    <row r="160" customFormat="false" ht="15.2" hidden="false" customHeight="false" outlineLevel="0" collapsed="false">
      <c r="A160" s="5"/>
      <c r="C160" s="6"/>
      <c r="H160" s="5"/>
      <c r="J160" s="5"/>
      <c r="P160" s="5"/>
    </row>
    <row r="161" customFormat="false" ht="15.2" hidden="false" customHeight="false" outlineLevel="0" collapsed="false">
      <c r="A161" s="5"/>
      <c r="C161" s="6"/>
      <c r="H161" s="5"/>
      <c r="J161" s="5"/>
      <c r="P161" s="5"/>
    </row>
    <row r="162" customFormat="false" ht="15.2" hidden="false" customHeight="false" outlineLevel="0" collapsed="false">
      <c r="A162" s="5"/>
      <c r="C162" s="6"/>
      <c r="H162" s="5"/>
      <c r="J162" s="5"/>
      <c r="P162" s="5"/>
    </row>
    <row r="163" customFormat="false" ht="15.2" hidden="false" customHeight="false" outlineLevel="0" collapsed="false">
      <c r="A163" s="5"/>
      <c r="C163" s="6"/>
      <c r="H163" s="5"/>
      <c r="J163" s="5"/>
      <c r="P163" s="5"/>
    </row>
    <row r="164" customFormat="false" ht="15.2" hidden="false" customHeight="false" outlineLevel="0" collapsed="false">
      <c r="A164" s="5"/>
      <c r="C164" s="6"/>
      <c r="H164" s="5"/>
      <c r="J164" s="5"/>
      <c r="P164" s="5"/>
    </row>
    <row r="165" customFormat="false" ht="15.2" hidden="false" customHeight="false" outlineLevel="0" collapsed="false">
      <c r="A165" s="5"/>
      <c r="C165" s="6"/>
      <c r="H165" s="5"/>
      <c r="J165" s="5"/>
      <c r="P165" s="5"/>
    </row>
    <row r="166" customFormat="false" ht="15.2" hidden="false" customHeight="false" outlineLevel="0" collapsed="false">
      <c r="A166" s="5"/>
      <c r="C166" s="6"/>
      <c r="H166" s="5"/>
      <c r="J166" s="5"/>
      <c r="P166" s="5"/>
    </row>
    <row r="167" customFormat="false" ht="15.2" hidden="false" customHeight="false" outlineLevel="0" collapsed="false">
      <c r="A167" s="5"/>
      <c r="C167" s="6"/>
      <c r="H167" s="5"/>
      <c r="J167" s="5"/>
      <c r="P167" s="5"/>
    </row>
    <row r="168" customFormat="false" ht="15.2" hidden="false" customHeight="false" outlineLevel="0" collapsed="false">
      <c r="A168" s="5"/>
      <c r="C168" s="6"/>
      <c r="H168" s="5"/>
      <c r="J168" s="5"/>
      <c r="P168" s="5"/>
    </row>
    <row r="169" customFormat="false" ht="15.2" hidden="false" customHeight="false" outlineLevel="0" collapsed="false">
      <c r="A169" s="5"/>
      <c r="C169" s="6"/>
      <c r="H169" s="5"/>
      <c r="J169" s="5"/>
      <c r="P169" s="5"/>
    </row>
    <row r="170" customFormat="false" ht="15.2" hidden="false" customHeight="false" outlineLevel="0" collapsed="false">
      <c r="A170" s="5"/>
      <c r="C170" s="6"/>
      <c r="H170" s="5"/>
      <c r="J170" s="5"/>
      <c r="P170" s="5"/>
    </row>
    <row r="171" customFormat="false" ht="15.2" hidden="false" customHeight="false" outlineLevel="0" collapsed="false">
      <c r="A171" s="5"/>
      <c r="C171" s="6"/>
      <c r="H171" s="5"/>
      <c r="J171" s="5"/>
      <c r="P171" s="5"/>
    </row>
    <row r="172" customFormat="false" ht="15.2" hidden="false" customHeight="false" outlineLevel="0" collapsed="false">
      <c r="A172" s="5"/>
      <c r="C172" s="6"/>
      <c r="H172" s="5"/>
      <c r="J172" s="5"/>
      <c r="P172" s="5"/>
    </row>
    <row r="173" customFormat="false" ht="15.2" hidden="false" customHeight="false" outlineLevel="0" collapsed="false">
      <c r="A173" s="5"/>
      <c r="C173" s="6"/>
      <c r="H173" s="5"/>
      <c r="J173" s="5"/>
      <c r="P173" s="5"/>
    </row>
    <row r="174" customFormat="false" ht="15.2" hidden="false" customHeight="false" outlineLevel="0" collapsed="false">
      <c r="A174" s="5"/>
      <c r="C174" s="6"/>
      <c r="H174" s="5"/>
      <c r="J174" s="5"/>
      <c r="P174" s="5"/>
    </row>
    <row r="175" customFormat="false" ht="15.2" hidden="false" customHeight="false" outlineLevel="0" collapsed="false">
      <c r="A175" s="5"/>
      <c r="C175" s="6"/>
      <c r="H175" s="5"/>
      <c r="J175" s="5"/>
      <c r="P175" s="5"/>
    </row>
    <row r="176" customFormat="false" ht="15.2" hidden="false" customHeight="false" outlineLevel="0" collapsed="false">
      <c r="A176" s="5"/>
      <c r="C176" s="6"/>
      <c r="H176" s="5"/>
      <c r="J176" s="5"/>
      <c r="P176" s="5"/>
    </row>
    <row r="177" customFormat="false" ht="15.2" hidden="false" customHeight="false" outlineLevel="0" collapsed="false">
      <c r="A177" s="5"/>
      <c r="C177" s="6"/>
      <c r="H177" s="5"/>
      <c r="J177" s="5"/>
      <c r="P177" s="5"/>
    </row>
    <row r="178" customFormat="false" ht="15.2" hidden="false" customHeight="false" outlineLevel="0" collapsed="false">
      <c r="A178" s="5"/>
      <c r="C178" s="6"/>
      <c r="H178" s="5"/>
      <c r="J178" s="5"/>
      <c r="P178" s="5"/>
    </row>
    <row r="179" customFormat="false" ht="15.2" hidden="false" customHeight="false" outlineLevel="0" collapsed="false">
      <c r="A179" s="5"/>
      <c r="C179" s="6"/>
      <c r="H179" s="5"/>
      <c r="J179" s="5"/>
      <c r="P179" s="5"/>
    </row>
    <row r="180" customFormat="false" ht="15.2" hidden="false" customHeight="false" outlineLevel="0" collapsed="false">
      <c r="A180" s="5"/>
      <c r="C180" s="6"/>
      <c r="H180" s="5"/>
      <c r="J180" s="5"/>
      <c r="P180" s="5"/>
    </row>
    <row r="181" customFormat="false" ht="15.2" hidden="false" customHeight="false" outlineLevel="0" collapsed="false">
      <c r="A181" s="5"/>
      <c r="C181" s="6"/>
      <c r="H181" s="5"/>
      <c r="J181" s="5"/>
      <c r="P181" s="5"/>
    </row>
    <row r="182" customFormat="false" ht="15.2" hidden="false" customHeight="false" outlineLevel="0" collapsed="false">
      <c r="A182" s="5"/>
      <c r="C182" s="6"/>
      <c r="H182" s="5"/>
      <c r="J182" s="5"/>
      <c r="P182" s="5"/>
    </row>
    <row r="183" customFormat="false" ht="15.2" hidden="false" customHeight="false" outlineLevel="0" collapsed="false">
      <c r="A183" s="5"/>
      <c r="C183" s="6"/>
      <c r="H183" s="5"/>
      <c r="J183" s="5"/>
      <c r="P183" s="5"/>
    </row>
    <row r="184" customFormat="false" ht="15.2" hidden="false" customHeight="false" outlineLevel="0" collapsed="false">
      <c r="A184" s="5"/>
      <c r="C184" s="6"/>
      <c r="H184" s="5"/>
      <c r="J184" s="5"/>
      <c r="P184" s="5"/>
    </row>
    <row r="185" customFormat="false" ht="15.2" hidden="false" customHeight="false" outlineLevel="0" collapsed="false">
      <c r="A185" s="5"/>
      <c r="C185" s="6"/>
      <c r="H185" s="5"/>
      <c r="J185" s="5"/>
      <c r="P185" s="5"/>
    </row>
    <row r="186" customFormat="false" ht="15.2" hidden="false" customHeight="false" outlineLevel="0" collapsed="false">
      <c r="A186" s="5"/>
      <c r="C186" s="6"/>
      <c r="H186" s="5"/>
      <c r="J186" s="5"/>
      <c r="P186" s="5"/>
    </row>
    <row r="187" customFormat="false" ht="15.2" hidden="false" customHeight="false" outlineLevel="0" collapsed="false">
      <c r="A187" s="5"/>
      <c r="C187" s="6"/>
      <c r="H187" s="5"/>
      <c r="J187" s="5"/>
      <c r="P187" s="5"/>
    </row>
    <row r="188" customFormat="false" ht="15.2" hidden="false" customHeight="false" outlineLevel="0" collapsed="false">
      <c r="A188" s="5"/>
      <c r="C188" s="6"/>
      <c r="H188" s="5"/>
      <c r="J188" s="5"/>
      <c r="P188" s="5"/>
    </row>
    <row r="189" customFormat="false" ht="15.2" hidden="false" customHeight="false" outlineLevel="0" collapsed="false">
      <c r="A189" s="5"/>
      <c r="C189" s="6"/>
      <c r="H189" s="5"/>
      <c r="J189" s="5"/>
      <c r="P189" s="5"/>
    </row>
    <row r="190" customFormat="false" ht="15.2" hidden="false" customHeight="false" outlineLevel="0" collapsed="false">
      <c r="A190" s="5"/>
      <c r="C190" s="6"/>
      <c r="H190" s="5"/>
      <c r="J190" s="5"/>
      <c r="P190" s="5"/>
    </row>
    <row r="191" customFormat="false" ht="15.2" hidden="false" customHeight="false" outlineLevel="0" collapsed="false">
      <c r="A191" s="5"/>
      <c r="C191" s="6"/>
      <c r="H191" s="5"/>
      <c r="J191" s="5"/>
      <c r="P191" s="5"/>
    </row>
    <row r="192" customFormat="false" ht="15.2" hidden="false" customHeight="false" outlineLevel="0" collapsed="false">
      <c r="A192" s="5"/>
      <c r="C192" s="6"/>
      <c r="H192" s="5"/>
      <c r="J192" s="5"/>
      <c r="P192" s="5"/>
    </row>
    <row r="193" customFormat="false" ht="15.2" hidden="false" customHeight="false" outlineLevel="0" collapsed="false">
      <c r="A193" s="5"/>
      <c r="C193" s="6"/>
      <c r="H193" s="5"/>
      <c r="J193" s="5"/>
      <c r="P193" s="5"/>
    </row>
    <row r="194" customFormat="false" ht="15.2" hidden="false" customHeight="false" outlineLevel="0" collapsed="false">
      <c r="A194" s="5"/>
      <c r="C194" s="6"/>
      <c r="H194" s="5"/>
      <c r="J194" s="5"/>
      <c r="P194" s="5"/>
    </row>
    <row r="195" customFormat="false" ht="15.2" hidden="false" customHeight="false" outlineLevel="0" collapsed="false">
      <c r="A195" s="5"/>
      <c r="C195" s="6"/>
      <c r="H195" s="5"/>
      <c r="J195" s="5"/>
      <c r="P195" s="5"/>
    </row>
    <row r="196" customFormat="false" ht="15.2" hidden="false" customHeight="false" outlineLevel="0" collapsed="false">
      <c r="A196" s="5"/>
      <c r="C196" s="6"/>
      <c r="H196" s="5"/>
      <c r="J196" s="5"/>
      <c r="P196" s="5"/>
    </row>
    <row r="197" customFormat="false" ht="15.2" hidden="false" customHeight="false" outlineLevel="0" collapsed="false">
      <c r="A197" s="5"/>
      <c r="C197" s="6"/>
      <c r="H197" s="5"/>
      <c r="J197" s="5"/>
      <c r="P197" s="5"/>
    </row>
    <row r="198" customFormat="false" ht="15.2" hidden="false" customHeight="false" outlineLevel="0" collapsed="false">
      <c r="A198" s="5"/>
      <c r="C198" s="6"/>
      <c r="H198" s="5"/>
      <c r="J198" s="5"/>
      <c r="P198" s="5"/>
    </row>
    <row r="199" customFormat="false" ht="15.2" hidden="false" customHeight="false" outlineLevel="0" collapsed="false">
      <c r="A199" s="5"/>
      <c r="C199" s="6"/>
      <c r="H199" s="5"/>
      <c r="J199" s="5"/>
      <c r="P199" s="5"/>
    </row>
    <row r="200" customFormat="false" ht="15.2" hidden="false" customHeight="false" outlineLevel="0" collapsed="false">
      <c r="A200" s="5"/>
      <c r="C200" s="6"/>
      <c r="H200" s="5"/>
      <c r="J200" s="5"/>
      <c r="P200" s="5"/>
    </row>
    <row r="201" customFormat="false" ht="15.2" hidden="false" customHeight="false" outlineLevel="0" collapsed="false">
      <c r="A201" s="5"/>
      <c r="C201" s="6"/>
      <c r="H201" s="5"/>
      <c r="J201" s="5"/>
      <c r="P201" s="5"/>
    </row>
    <row r="202" customFormat="false" ht="15.2" hidden="false" customHeight="false" outlineLevel="0" collapsed="false">
      <c r="A202" s="5"/>
      <c r="C202" s="6"/>
      <c r="H202" s="5"/>
      <c r="J202" s="5"/>
      <c r="P202" s="5"/>
    </row>
    <row r="203" customFormat="false" ht="15.2" hidden="false" customHeight="false" outlineLevel="0" collapsed="false">
      <c r="A203" s="5"/>
      <c r="C203" s="6"/>
      <c r="H203" s="5"/>
      <c r="J203" s="5"/>
      <c r="P203" s="5"/>
    </row>
    <row r="204" customFormat="false" ht="15.2" hidden="false" customHeight="false" outlineLevel="0" collapsed="false">
      <c r="A204" s="5"/>
      <c r="C204" s="6"/>
      <c r="H204" s="5"/>
      <c r="J204" s="5"/>
      <c r="P204" s="5"/>
    </row>
    <row r="205" customFormat="false" ht="15.2" hidden="false" customHeight="false" outlineLevel="0" collapsed="false">
      <c r="A205" s="5"/>
      <c r="C205" s="6"/>
      <c r="H205" s="5"/>
      <c r="J205" s="5"/>
      <c r="P205" s="5"/>
    </row>
    <row r="206" customFormat="false" ht="15.2" hidden="false" customHeight="false" outlineLevel="0" collapsed="false">
      <c r="A206" s="5"/>
      <c r="C206" s="6"/>
      <c r="H206" s="5"/>
      <c r="J206" s="5"/>
      <c r="P206" s="5"/>
    </row>
    <row r="207" customFormat="false" ht="15.2" hidden="false" customHeight="false" outlineLevel="0" collapsed="false">
      <c r="A207" s="5"/>
      <c r="C207" s="6"/>
      <c r="H207" s="5"/>
      <c r="J207" s="5"/>
      <c r="P207" s="5"/>
    </row>
    <row r="208" customFormat="false" ht="15.2" hidden="false" customHeight="false" outlineLevel="0" collapsed="false">
      <c r="A208" s="5"/>
      <c r="C208" s="6"/>
      <c r="H208" s="5"/>
      <c r="J208" s="5"/>
      <c r="P208" s="5"/>
    </row>
    <row r="209" customFormat="false" ht="15.2" hidden="false" customHeight="false" outlineLevel="0" collapsed="false">
      <c r="A209" s="5"/>
      <c r="C209" s="6"/>
      <c r="H209" s="5"/>
      <c r="J209" s="5"/>
      <c r="P209" s="5"/>
    </row>
    <row r="210" customFormat="false" ht="15.2" hidden="false" customHeight="false" outlineLevel="0" collapsed="false">
      <c r="A210" s="5"/>
      <c r="C210" s="6"/>
      <c r="H210" s="5"/>
      <c r="J210" s="5"/>
      <c r="P210" s="5"/>
    </row>
    <row r="211" customFormat="false" ht="15.2" hidden="false" customHeight="false" outlineLevel="0" collapsed="false">
      <c r="A211" s="5"/>
      <c r="C211" s="6"/>
      <c r="H211" s="5"/>
      <c r="J211" s="5"/>
      <c r="P211" s="5"/>
    </row>
    <row r="212" customFormat="false" ht="15.2" hidden="false" customHeight="false" outlineLevel="0" collapsed="false">
      <c r="A212" s="5"/>
      <c r="C212" s="6"/>
      <c r="H212" s="5"/>
      <c r="J212" s="5"/>
      <c r="P212" s="5"/>
    </row>
    <row r="213" customFormat="false" ht="15.2" hidden="false" customHeight="false" outlineLevel="0" collapsed="false">
      <c r="A213" s="5"/>
      <c r="C213" s="6"/>
      <c r="H213" s="5"/>
      <c r="J213" s="5"/>
      <c r="P213" s="5"/>
    </row>
    <row r="214" customFormat="false" ht="15.2" hidden="false" customHeight="false" outlineLevel="0" collapsed="false">
      <c r="A214" s="5"/>
      <c r="C214" s="6"/>
      <c r="H214" s="5"/>
      <c r="J214" s="5"/>
      <c r="P214" s="5"/>
    </row>
    <row r="215" customFormat="false" ht="15.2" hidden="false" customHeight="false" outlineLevel="0" collapsed="false">
      <c r="A215" s="5"/>
      <c r="C215" s="6"/>
      <c r="H215" s="5"/>
      <c r="J215" s="5"/>
      <c r="P215" s="5"/>
    </row>
    <row r="216" customFormat="false" ht="15.2" hidden="false" customHeight="false" outlineLevel="0" collapsed="false">
      <c r="A216" s="5"/>
      <c r="C216" s="6"/>
      <c r="H216" s="5"/>
      <c r="J216" s="5"/>
      <c r="P216" s="5"/>
    </row>
    <row r="217" customFormat="false" ht="15.2" hidden="false" customHeight="false" outlineLevel="0" collapsed="false">
      <c r="A217" s="5"/>
      <c r="C217" s="6"/>
      <c r="H217" s="5"/>
      <c r="J217" s="5"/>
      <c r="P217" s="5"/>
    </row>
    <row r="218" customFormat="false" ht="15.2" hidden="false" customHeight="false" outlineLevel="0" collapsed="false">
      <c r="A218" s="5"/>
      <c r="C218" s="6"/>
      <c r="H218" s="5"/>
      <c r="J218" s="5"/>
      <c r="P218" s="5"/>
    </row>
    <row r="219" customFormat="false" ht="15.2" hidden="false" customHeight="false" outlineLevel="0" collapsed="false">
      <c r="A219" s="5"/>
      <c r="C219" s="6"/>
      <c r="H219" s="5"/>
      <c r="J219" s="5"/>
      <c r="P219" s="5"/>
    </row>
    <row r="220" customFormat="false" ht="15.2" hidden="false" customHeight="false" outlineLevel="0" collapsed="false">
      <c r="A220" s="5"/>
      <c r="C220" s="6"/>
      <c r="H220" s="5"/>
      <c r="J220" s="5"/>
      <c r="P220" s="5"/>
    </row>
    <row r="221" customFormat="false" ht="15.2" hidden="false" customHeight="false" outlineLevel="0" collapsed="false">
      <c r="A221" s="5"/>
      <c r="C221" s="6"/>
      <c r="H221" s="5"/>
      <c r="J221" s="5"/>
      <c r="P221" s="5"/>
    </row>
    <row r="222" customFormat="false" ht="15.2" hidden="false" customHeight="false" outlineLevel="0" collapsed="false">
      <c r="A222" s="5"/>
      <c r="C222" s="6"/>
      <c r="H222" s="5"/>
      <c r="J222" s="5"/>
      <c r="P222" s="5"/>
    </row>
    <row r="223" customFormat="false" ht="15.2" hidden="false" customHeight="false" outlineLevel="0" collapsed="false">
      <c r="A223" s="5"/>
      <c r="C223" s="6"/>
      <c r="H223" s="5"/>
      <c r="J223" s="5"/>
      <c r="P223" s="5"/>
    </row>
    <row r="224" customFormat="false" ht="15.2" hidden="false" customHeight="false" outlineLevel="0" collapsed="false">
      <c r="A224" s="5"/>
      <c r="C224" s="6"/>
      <c r="H224" s="5"/>
      <c r="J224" s="5"/>
      <c r="P224" s="5"/>
    </row>
    <row r="225" customFormat="false" ht="15.2" hidden="false" customHeight="false" outlineLevel="0" collapsed="false">
      <c r="A225" s="5"/>
      <c r="C225" s="6"/>
      <c r="H225" s="5"/>
      <c r="J225" s="5"/>
      <c r="P225" s="5"/>
    </row>
    <row r="226" customFormat="false" ht="15.2" hidden="false" customHeight="false" outlineLevel="0" collapsed="false">
      <c r="A226" s="5"/>
      <c r="C226" s="6"/>
      <c r="H226" s="5"/>
      <c r="J226" s="5"/>
      <c r="P226" s="5"/>
    </row>
    <row r="227" customFormat="false" ht="15.2" hidden="false" customHeight="false" outlineLevel="0" collapsed="false">
      <c r="A227" s="5"/>
      <c r="C227" s="6"/>
      <c r="H227" s="5"/>
      <c r="J227" s="5"/>
      <c r="P227" s="5"/>
    </row>
    <row r="228" customFormat="false" ht="15.2" hidden="false" customHeight="false" outlineLevel="0" collapsed="false">
      <c r="A228" s="5"/>
      <c r="C228" s="6"/>
      <c r="H228" s="5"/>
      <c r="J228" s="5"/>
      <c r="P228" s="5"/>
    </row>
    <row r="229" customFormat="false" ht="15.2" hidden="false" customHeight="false" outlineLevel="0" collapsed="false">
      <c r="A229" s="5"/>
      <c r="C229" s="6"/>
      <c r="H229" s="5"/>
      <c r="J229" s="5"/>
      <c r="P229" s="5"/>
    </row>
    <row r="230" customFormat="false" ht="15.2" hidden="false" customHeight="false" outlineLevel="0" collapsed="false">
      <c r="A230" s="5"/>
      <c r="C230" s="6"/>
      <c r="H230" s="5"/>
      <c r="J230" s="5"/>
      <c r="P230" s="5"/>
    </row>
    <row r="231" customFormat="false" ht="15.2" hidden="false" customHeight="false" outlineLevel="0" collapsed="false">
      <c r="A231" s="5"/>
      <c r="C231" s="6"/>
      <c r="H231" s="5"/>
      <c r="J231" s="5"/>
      <c r="P231" s="5"/>
    </row>
    <row r="232" customFormat="false" ht="15.2" hidden="false" customHeight="false" outlineLevel="0" collapsed="false">
      <c r="A232" s="5"/>
      <c r="C232" s="6"/>
      <c r="H232" s="5"/>
      <c r="J232" s="5"/>
      <c r="P232" s="5"/>
    </row>
    <row r="233" customFormat="false" ht="15.2" hidden="false" customHeight="false" outlineLevel="0" collapsed="false">
      <c r="A233" s="5"/>
      <c r="C233" s="6"/>
      <c r="H233" s="5"/>
      <c r="J233" s="5"/>
      <c r="P233" s="5"/>
    </row>
    <row r="234" customFormat="false" ht="15.2" hidden="false" customHeight="false" outlineLevel="0" collapsed="false">
      <c r="A234" s="5"/>
      <c r="C234" s="6"/>
      <c r="H234" s="5"/>
      <c r="J234" s="5"/>
      <c r="P234" s="5"/>
    </row>
    <row r="235" customFormat="false" ht="15.2" hidden="false" customHeight="false" outlineLevel="0" collapsed="false">
      <c r="A235" s="5"/>
      <c r="C235" s="6"/>
      <c r="H235" s="5"/>
      <c r="J235" s="5"/>
      <c r="P235" s="5"/>
    </row>
    <row r="236" customFormat="false" ht="15.2" hidden="false" customHeight="false" outlineLevel="0" collapsed="false">
      <c r="A236" s="5"/>
      <c r="C236" s="6"/>
      <c r="H236" s="5"/>
      <c r="J236" s="5"/>
      <c r="P236" s="5"/>
    </row>
    <row r="237" customFormat="false" ht="15.2" hidden="false" customHeight="false" outlineLevel="0" collapsed="false">
      <c r="A237" s="5"/>
      <c r="C237" s="6"/>
      <c r="H237" s="5"/>
      <c r="J237" s="5"/>
      <c r="P237" s="5"/>
    </row>
    <row r="238" customFormat="false" ht="15.2" hidden="false" customHeight="false" outlineLevel="0" collapsed="false">
      <c r="A238" s="5"/>
      <c r="C238" s="6"/>
      <c r="H238" s="5"/>
      <c r="J238" s="5"/>
      <c r="P238" s="5"/>
    </row>
    <row r="239" customFormat="false" ht="15.2" hidden="false" customHeight="false" outlineLevel="0" collapsed="false">
      <c r="A239" s="5"/>
      <c r="C239" s="6"/>
      <c r="H239" s="5"/>
      <c r="J239" s="5"/>
      <c r="P239" s="5"/>
    </row>
    <row r="240" customFormat="false" ht="15.2" hidden="false" customHeight="false" outlineLevel="0" collapsed="false">
      <c r="A240" s="5"/>
      <c r="C240" s="6"/>
      <c r="H240" s="5"/>
      <c r="J240" s="5"/>
      <c r="P240" s="5"/>
    </row>
    <row r="241" customFormat="false" ht="15.2" hidden="false" customHeight="false" outlineLevel="0" collapsed="false">
      <c r="A241" s="5"/>
      <c r="C241" s="6"/>
      <c r="H241" s="5"/>
      <c r="J241" s="5"/>
      <c r="P241" s="5"/>
    </row>
    <row r="242" customFormat="false" ht="15.2" hidden="false" customHeight="false" outlineLevel="0" collapsed="false">
      <c r="A242" s="5"/>
      <c r="C242" s="6"/>
      <c r="H242" s="5"/>
      <c r="J242" s="5"/>
      <c r="P242" s="5"/>
    </row>
    <row r="243" customFormat="false" ht="15.2" hidden="false" customHeight="false" outlineLevel="0" collapsed="false">
      <c r="A243" s="5"/>
      <c r="C243" s="6"/>
      <c r="H243" s="5"/>
      <c r="J243" s="5"/>
      <c r="P243" s="5"/>
    </row>
    <row r="244" customFormat="false" ht="15.2" hidden="false" customHeight="false" outlineLevel="0" collapsed="false">
      <c r="A244" s="5"/>
      <c r="C244" s="6"/>
      <c r="H244" s="5"/>
      <c r="J244" s="5"/>
      <c r="P244" s="5"/>
    </row>
    <row r="245" customFormat="false" ht="15.2" hidden="false" customHeight="false" outlineLevel="0" collapsed="false">
      <c r="A245" s="5"/>
      <c r="C245" s="6"/>
      <c r="H245" s="5"/>
      <c r="J245" s="5"/>
      <c r="P245" s="5"/>
    </row>
    <row r="246" customFormat="false" ht="15.2" hidden="false" customHeight="false" outlineLevel="0" collapsed="false">
      <c r="A246" s="5"/>
      <c r="C246" s="6"/>
      <c r="H246" s="5"/>
      <c r="J246" s="5"/>
      <c r="P246" s="5"/>
    </row>
    <row r="247" customFormat="false" ht="15.2" hidden="false" customHeight="false" outlineLevel="0" collapsed="false">
      <c r="A247" s="5"/>
      <c r="C247" s="6"/>
      <c r="H247" s="5"/>
      <c r="J247" s="5"/>
      <c r="P247" s="5"/>
    </row>
    <row r="248" customFormat="false" ht="15.2" hidden="false" customHeight="false" outlineLevel="0" collapsed="false">
      <c r="A248" s="5"/>
      <c r="C248" s="6"/>
      <c r="H248" s="5"/>
      <c r="J248" s="5"/>
      <c r="P248" s="5"/>
    </row>
    <row r="249" customFormat="false" ht="15.2" hidden="false" customHeight="false" outlineLevel="0" collapsed="false">
      <c r="A249" s="5"/>
      <c r="C249" s="6"/>
      <c r="H249" s="5"/>
      <c r="J249" s="5"/>
      <c r="P249" s="5"/>
    </row>
    <row r="250" customFormat="false" ht="15.2" hidden="false" customHeight="false" outlineLevel="0" collapsed="false">
      <c r="A250" s="5"/>
      <c r="C250" s="6"/>
      <c r="H250" s="5"/>
      <c r="J250" s="5"/>
      <c r="P250" s="5"/>
    </row>
    <row r="251" customFormat="false" ht="15.2" hidden="false" customHeight="false" outlineLevel="0" collapsed="false">
      <c r="A251" s="5"/>
      <c r="C251" s="6"/>
      <c r="H251" s="5"/>
      <c r="J251" s="5"/>
      <c r="P251" s="5"/>
    </row>
    <row r="252" customFormat="false" ht="15.2" hidden="false" customHeight="false" outlineLevel="0" collapsed="false">
      <c r="A252" s="5"/>
      <c r="C252" s="6"/>
      <c r="H252" s="5"/>
      <c r="J252" s="5"/>
      <c r="P252" s="5"/>
    </row>
    <row r="253" customFormat="false" ht="15.2" hidden="false" customHeight="false" outlineLevel="0" collapsed="false">
      <c r="A253" s="5"/>
      <c r="C253" s="6"/>
      <c r="H253" s="5"/>
      <c r="J253" s="5"/>
      <c r="P253" s="5"/>
    </row>
    <row r="254" customFormat="false" ht="15.2" hidden="false" customHeight="false" outlineLevel="0" collapsed="false">
      <c r="A254" s="5"/>
      <c r="C254" s="6"/>
      <c r="H254" s="5"/>
      <c r="J254" s="5"/>
      <c r="P254" s="5"/>
    </row>
    <row r="255" customFormat="false" ht="15.2" hidden="false" customHeight="false" outlineLevel="0" collapsed="false">
      <c r="A255" s="5"/>
      <c r="C255" s="6"/>
      <c r="H255" s="5"/>
      <c r="J255" s="5"/>
      <c r="P255" s="5"/>
    </row>
    <row r="256" customFormat="false" ht="15.2" hidden="false" customHeight="false" outlineLevel="0" collapsed="false">
      <c r="A256" s="5"/>
      <c r="C256" s="6"/>
      <c r="H256" s="5"/>
      <c r="J256" s="5"/>
      <c r="P256" s="5"/>
    </row>
    <row r="257" customFormat="false" ht="15.2" hidden="false" customHeight="false" outlineLevel="0" collapsed="false">
      <c r="A257" s="5"/>
      <c r="C257" s="6"/>
      <c r="H257" s="5"/>
      <c r="J257" s="5"/>
      <c r="P257" s="5"/>
    </row>
    <row r="258" customFormat="false" ht="15.2" hidden="false" customHeight="false" outlineLevel="0" collapsed="false">
      <c r="A258" s="5"/>
      <c r="C258" s="6"/>
      <c r="H258" s="5"/>
      <c r="J258" s="5"/>
      <c r="P258" s="5"/>
    </row>
    <row r="259" customFormat="false" ht="15.2" hidden="false" customHeight="false" outlineLevel="0" collapsed="false">
      <c r="A259" s="5"/>
      <c r="C259" s="6"/>
      <c r="H259" s="5"/>
      <c r="J259" s="5"/>
      <c r="P259" s="5"/>
    </row>
    <row r="260" customFormat="false" ht="15.2" hidden="false" customHeight="false" outlineLevel="0" collapsed="false">
      <c r="A260" s="5"/>
      <c r="C260" s="6"/>
      <c r="H260" s="5"/>
      <c r="J260" s="5"/>
      <c r="P260" s="5"/>
    </row>
    <row r="261" customFormat="false" ht="15.2" hidden="false" customHeight="false" outlineLevel="0" collapsed="false">
      <c r="A261" s="5"/>
      <c r="C261" s="6"/>
      <c r="H261" s="5"/>
      <c r="J261" s="5"/>
      <c r="P261" s="5"/>
    </row>
    <row r="262" customFormat="false" ht="15.2" hidden="false" customHeight="false" outlineLevel="0" collapsed="false">
      <c r="A262" s="5"/>
      <c r="C262" s="6"/>
      <c r="H262" s="5"/>
      <c r="J262" s="5"/>
      <c r="P262" s="5"/>
    </row>
    <row r="263" customFormat="false" ht="15.2" hidden="false" customHeight="false" outlineLevel="0" collapsed="false">
      <c r="A263" s="5"/>
      <c r="C263" s="6"/>
      <c r="H263" s="5"/>
      <c r="J263" s="5"/>
      <c r="P263" s="5"/>
    </row>
    <row r="264" customFormat="false" ht="15.2" hidden="false" customHeight="false" outlineLevel="0" collapsed="false">
      <c r="A264" s="5"/>
      <c r="C264" s="6"/>
      <c r="H264" s="5"/>
      <c r="J264" s="5"/>
      <c r="P264" s="5"/>
    </row>
    <row r="265" customFormat="false" ht="15.2" hidden="false" customHeight="false" outlineLevel="0" collapsed="false">
      <c r="A265" s="5"/>
      <c r="C265" s="6"/>
      <c r="H265" s="5"/>
      <c r="J265" s="5"/>
      <c r="P265" s="5"/>
    </row>
    <row r="266" customFormat="false" ht="15.2" hidden="false" customHeight="false" outlineLevel="0" collapsed="false">
      <c r="A266" s="5"/>
      <c r="C266" s="6"/>
      <c r="H266" s="5"/>
      <c r="J266" s="5"/>
      <c r="P266" s="5"/>
    </row>
    <row r="267" customFormat="false" ht="15.2" hidden="false" customHeight="false" outlineLevel="0" collapsed="false">
      <c r="A267" s="5"/>
      <c r="C267" s="6"/>
      <c r="H267" s="5"/>
      <c r="J267" s="5"/>
      <c r="P267" s="5"/>
    </row>
    <row r="268" customFormat="false" ht="15.2" hidden="false" customHeight="false" outlineLevel="0" collapsed="false">
      <c r="A268" s="5"/>
      <c r="C268" s="6"/>
      <c r="H268" s="5"/>
      <c r="J268" s="5"/>
      <c r="P268" s="5"/>
    </row>
    <row r="269" customFormat="false" ht="15.2" hidden="false" customHeight="false" outlineLevel="0" collapsed="false">
      <c r="A269" s="5"/>
      <c r="C269" s="6"/>
      <c r="H269" s="5"/>
      <c r="J269" s="5"/>
      <c r="P269" s="5"/>
    </row>
    <row r="270" customFormat="false" ht="15.2" hidden="false" customHeight="false" outlineLevel="0" collapsed="false">
      <c r="A270" s="5"/>
      <c r="C270" s="6"/>
      <c r="H270" s="5"/>
      <c r="J270" s="5"/>
      <c r="P270" s="5"/>
    </row>
    <row r="271" customFormat="false" ht="15.2" hidden="false" customHeight="false" outlineLevel="0" collapsed="false">
      <c r="A271" s="5"/>
      <c r="C271" s="6"/>
      <c r="H271" s="5"/>
      <c r="J271" s="5"/>
      <c r="P271" s="5"/>
    </row>
    <row r="272" customFormat="false" ht="15.2" hidden="false" customHeight="false" outlineLevel="0" collapsed="false">
      <c r="A272" s="5"/>
      <c r="C272" s="6"/>
      <c r="H272" s="5"/>
      <c r="J272" s="5"/>
      <c r="P272" s="5"/>
    </row>
    <row r="273" customFormat="false" ht="15.2" hidden="false" customHeight="false" outlineLevel="0" collapsed="false">
      <c r="A273" s="5"/>
      <c r="C273" s="6"/>
      <c r="H273" s="5"/>
      <c r="J273" s="5"/>
      <c r="P273" s="5"/>
    </row>
    <row r="274" customFormat="false" ht="15.2" hidden="false" customHeight="false" outlineLevel="0" collapsed="false">
      <c r="A274" s="5"/>
      <c r="C274" s="6"/>
      <c r="H274" s="5"/>
      <c r="J274" s="5"/>
      <c r="P274" s="5"/>
    </row>
    <row r="275" customFormat="false" ht="15.2" hidden="false" customHeight="false" outlineLevel="0" collapsed="false">
      <c r="A275" s="5"/>
      <c r="C275" s="6"/>
      <c r="H275" s="5"/>
      <c r="J275" s="5"/>
      <c r="P275" s="5"/>
    </row>
    <row r="276" customFormat="false" ht="15.2" hidden="false" customHeight="false" outlineLevel="0" collapsed="false">
      <c r="A276" s="5"/>
      <c r="C276" s="6"/>
      <c r="H276" s="5"/>
      <c r="J276" s="5"/>
      <c r="P276" s="5"/>
    </row>
    <row r="277" customFormat="false" ht="15.2" hidden="false" customHeight="false" outlineLevel="0" collapsed="false">
      <c r="A277" s="5"/>
      <c r="C277" s="6"/>
      <c r="H277" s="5"/>
      <c r="J277" s="5"/>
      <c r="P277" s="5"/>
    </row>
    <row r="278" customFormat="false" ht="15.2" hidden="false" customHeight="false" outlineLevel="0" collapsed="false">
      <c r="A278" s="5"/>
      <c r="C278" s="6"/>
      <c r="H278" s="5"/>
      <c r="J278" s="5"/>
      <c r="P278" s="5"/>
    </row>
    <row r="279" customFormat="false" ht="15.2" hidden="false" customHeight="false" outlineLevel="0" collapsed="false">
      <c r="A279" s="5"/>
      <c r="C279" s="6"/>
      <c r="H279" s="5"/>
      <c r="J279" s="5"/>
      <c r="P279" s="5"/>
    </row>
    <row r="280" customFormat="false" ht="15.2" hidden="false" customHeight="false" outlineLevel="0" collapsed="false">
      <c r="A280" s="5"/>
      <c r="C280" s="6"/>
      <c r="H280" s="5"/>
      <c r="J280" s="5"/>
      <c r="P280" s="5"/>
    </row>
    <row r="281" customFormat="false" ht="15.2" hidden="false" customHeight="false" outlineLevel="0" collapsed="false">
      <c r="A281" s="5"/>
      <c r="C281" s="6"/>
      <c r="H281" s="5"/>
      <c r="J281" s="5"/>
      <c r="P281" s="5"/>
    </row>
    <row r="282" customFormat="false" ht="15.2" hidden="false" customHeight="false" outlineLevel="0" collapsed="false">
      <c r="A282" s="5"/>
      <c r="C282" s="6"/>
      <c r="H282" s="5"/>
      <c r="J282" s="5"/>
      <c r="P282" s="5"/>
    </row>
    <row r="283" customFormat="false" ht="15.2" hidden="false" customHeight="false" outlineLevel="0" collapsed="false">
      <c r="A283" s="5"/>
      <c r="C283" s="6"/>
      <c r="H283" s="5"/>
      <c r="J283" s="5"/>
      <c r="P283" s="5"/>
    </row>
    <row r="284" customFormat="false" ht="15.2" hidden="false" customHeight="false" outlineLevel="0" collapsed="false">
      <c r="A284" s="5"/>
      <c r="C284" s="6"/>
      <c r="H284" s="5"/>
      <c r="J284" s="5"/>
      <c r="P284" s="5"/>
    </row>
    <row r="285" customFormat="false" ht="15.2" hidden="false" customHeight="false" outlineLevel="0" collapsed="false">
      <c r="A285" s="5"/>
      <c r="C285" s="6"/>
      <c r="H285" s="5"/>
      <c r="J285" s="5"/>
      <c r="P285" s="5"/>
    </row>
    <row r="286" customFormat="false" ht="15.2" hidden="false" customHeight="false" outlineLevel="0" collapsed="false">
      <c r="A286" s="5"/>
      <c r="C286" s="6"/>
      <c r="H286" s="5"/>
      <c r="J286" s="5"/>
      <c r="P286" s="5"/>
    </row>
    <row r="287" customFormat="false" ht="15.2" hidden="false" customHeight="false" outlineLevel="0" collapsed="false">
      <c r="A287" s="5"/>
      <c r="C287" s="6"/>
      <c r="H287" s="5"/>
      <c r="J287" s="5"/>
      <c r="P287" s="5"/>
    </row>
    <row r="288" customFormat="false" ht="15.2" hidden="false" customHeight="false" outlineLevel="0" collapsed="false">
      <c r="A288" s="5"/>
      <c r="C288" s="6"/>
      <c r="H288" s="5"/>
      <c r="J288" s="5"/>
      <c r="P288" s="5"/>
    </row>
    <row r="289" customFormat="false" ht="15.2" hidden="false" customHeight="false" outlineLevel="0" collapsed="false">
      <c r="A289" s="5"/>
      <c r="C289" s="6"/>
      <c r="H289" s="5"/>
      <c r="J289" s="5"/>
      <c r="P289" s="5"/>
    </row>
    <row r="290" customFormat="false" ht="15.2" hidden="false" customHeight="false" outlineLevel="0" collapsed="false">
      <c r="A290" s="5"/>
      <c r="C290" s="6"/>
      <c r="H290" s="5"/>
      <c r="J290" s="5"/>
      <c r="P290" s="5"/>
    </row>
    <row r="291" customFormat="false" ht="15.2" hidden="false" customHeight="false" outlineLevel="0" collapsed="false">
      <c r="A291" s="5"/>
      <c r="C291" s="6"/>
      <c r="H291" s="5"/>
      <c r="J291" s="5"/>
      <c r="P291" s="5"/>
    </row>
    <row r="292" customFormat="false" ht="15.2" hidden="false" customHeight="false" outlineLevel="0" collapsed="false">
      <c r="A292" s="5"/>
      <c r="C292" s="6"/>
      <c r="H292" s="5"/>
      <c r="J292" s="5"/>
      <c r="P292" s="5"/>
    </row>
    <row r="293" customFormat="false" ht="15.2" hidden="false" customHeight="false" outlineLevel="0" collapsed="false">
      <c r="A293" s="5"/>
      <c r="C293" s="6"/>
      <c r="H293" s="5"/>
      <c r="J293" s="5"/>
      <c r="P293" s="5"/>
    </row>
    <row r="294" customFormat="false" ht="15.2" hidden="false" customHeight="false" outlineLevel="0" collapsed="false">
      <c r="A294" s="5"/>
      <c r="C294" s="6"/>
      <c r="H294" s="5"/>
      <c r="J294" s="5"/>
      <c r="P294" s="5"/>
    </row>
    <row r="295" customFormat="false" ht="15.2" hidden="false" customHeight="false" outlineLevel="0" collapsed="false">
      <c r="A295" s="5"/>
      <c r="C295" s="6"/>
      <c r="H295" s="5"/>
      <c r="J295" s="5"/>
      <c r="P295" s="5"/>
    </row>
    <row r="296" customFormat="false" ht="15.2" hidden="false" customHeight="false" outlineLevel="0" collapsed="false">
      <c r="A296" s="5"/>
      <c r="C296" s="6"/>
      <c r="H296" s="5"/>
      <c r="J296" s="5"/>
      <c r="P296" s="5"/>
    </row>
    <row r="297" customFormat="false" ht="15.2" hidden="false" customHeight="false" outlineLevel="0" collapsed="false">
      <c r="A297" s="5"/>
      <c r="C297" s="6"/>
      <c r="H297" s="5"/>
      <c r="J297" s="5"/>
      <c r="P297" s="5"/>
    </row>
    <row r="298" customFormat="false" ht="15.2" hidden="false" customHeight="false" outlineLevel="0" collapsed="false">
      <c r="A298" s="5"/>
      <c r="C298" s="6"/>
      <c r="H298" s="5"/>
      <c r="J298" s="5"/>
      <c r="P298" s="5"/>
    </row>
    <row r="299" customFormat="false" ht="15.2" hidden="false" customHeight="false" outlineLevel="0" collapsed="false">
      <c r="A299" s="5"/>
      <c r="C299" s="6"/>
      <c r="H299" s="5"/>
      <c r="J299" s="5"/>
      <c r="P299" s="5"/>
    </row>
    <row r="300" customFormat="false" ht="15.2" hidden="false" customHeight="false" outlineLevel="0" collapsed="false">
      <c r="A300" s="5"/>
      <c r="C300" s="6"/>
      <c r="H300" s="5"/>
      <c r="J300" s="5"/>
      <c r="P300" s="5"/>
    </row>
    <row r="301" customFormat="false" ht="15.2" hidden="false" customHeight="false" outlineLevel="0" collapsed="false">
      <c r="A301" s="5"/>
      <c r="C301" s="6"/>
      <c r="H301" s="5"/>
      <c r="J301" s="5"/>
      <c r="P301" s="5"/>
    </row>
    <row r="302" customFormat="false" ht="15.2" hidden="false" customHeight="false" outlineLevel="0" collapsed="false">
      <c r="A302" s="5"/>
      <c r="C302" s="6"/>
      <c r="H302" s="5"/>
      <c r="J302" s="5"/>
      <c r="P302" s="5"/>
    </row>
    <row r="303" customFormat="false" ht="15.2" hidden="false" customHeight="false" outlineLevel="0" collapsed="false">
      <c r="A303" s="5"/>
      <c r="C303" s="6"/>
      <c r="H303" s="5"/>
      <c r="J303" s="5"/>
      <c r="P303" s="5"/>
    </row>
    <row r="304" customFormat="false" ht="15.2" hidden="false" customHeight="false" outlineLevel="0" collapsed="false">
      <c r="A304" s="5"/>
      <c r="C304" s="6"/>
      <c r="H304" s="5"/>
      <c r="J304" s="5"/>
      <c r="P304" s="5"/>
    </row>
    <row r="305" customFormat="false" ht="15.2" hidden="false" customHeight="false" outlineLevel="0" collapsed="false">
      <c r="A305" s="5"/>
      <c r="C305" s="6"/>
      <c r="H305" s="5"/>
      <c r="J305" s="5"/>
      <c r="P305" s="5"/>
    </row>
    <row r="306" customFormat="false" ht="15.2" hidden="false" customHeight="false" outlineLevel="0" collapsed="false">
      <c r="A306" s="5"/>
      <c r="C306" s="6"/>
      <c r="H306" s="5"/>
      <c r="J306" s="5"/>
      <c r="P306" s="5"/>
    </row>
    <row r="307" customFormat="false" ht="15.2" hidden="false" customHeight="false" outlineLevel="0" collapsed="false">
      <c r="A307" s="5"/>
      <c r="C307" s="6"/>
      <c r="H307" s="5"/>
      <c r="J307" s="5"/>
      <c r="P307" s="5"/>
    </row>
    <row r="308" customFormat="false" ht="15.2" hidden="false" customHeight="false" outlineLevel="0" collapsed="false">
      <c r="A308" s="5"/>
      <c r="C308" s="6"/>
      <c r="H308" s="5"/>
      <c r="J308" s="5"/>
      <c r="P308" s="5"/>
    </row>
    <row r="309" customFormat="false" ht="15.2" hidden="false" customHeight="false" outlineLevel="0" collapsed="false">
      <c r="A309" s="5"/>
      <c r="C309" s="6"/>
      <c r="H309" s="5"/>
      <c r="J309" s="5"/>
      <c r="P309" s="5"/>
    </row>
    <row r="310" customFormat="false" ht="15.2" hidden="false" customHeight="false" outlineLevel="0" collapsed="false">
      <c r="A310" s="5"/>
      <c r="C310" s="6"/>
      <c r="H310" s="5"/>
      <c r="J310" s="5"/>
      <c r="P310" s="5"/>
    </row>
    <row r="311" customFormat="false" ht="15.2" hidden="false" customHeight="false" outlineLevel="0" collapsed="false">
      <c r="A311" s="5"/>
      <c r="C311" s="6"/>
      <c r="H311" s="5"/>
      <c r="J311" s="5"/>
      <c r="P311" s="5"/>
    </row>
    <row r="312" customFormat="false" ht="15.2" hidden="false" customHeight="false" outlineLevel="0" collapsed="false">
      <c r="A312" s="5"/>
      <c r="C312" s="6"/>
      <c r="H312" s="5"/>
      <c r="J312" s="5"/>
      <c r="P312" s="5"/>
    </row>
    <row r="313" customFormat="false" ht="15.2" hidden="false" customHeight="false" outlineLevel="0" collapsed="false">
      <c r="A313" s="5"/>
      <c r="C313" s="6"/>
      <c r="H313" s="5"/>
      <c r="J313" s="5"/>
      <c r="P313" s="5"/>
    </row>
    <row r="314" customFormat="false" ht="15.2" hidden="false" customHeight="false" outlineLevel="0" collapsed="false">
      <c r="A314" s="5"/>
      <c r="C314" s="6"/>
      <c r="H314" s="5"/>
      <c r="J314" s="5"/>
      <c r="P314" s="5"/>
    </row>
    <row r="315" customFormat="false" ht="15.2" hidden="false" customHeight="false" outlineLevel="0" collapsed="false">
      <c r="A315" s="5"/>
      <c r="C315" s="6"/>
      <c r="H315" s="5"/>
      <c r="J315" s="5"/>
      <c r="P315" s="5"/>
    </row>
    <row r="316" customFormat="false" ht="15.2" hidden="false" customHeight="false" outlineLevel="0" collapsed="false">
      <c r="A316" s="5"/>
      <c r="C316" s="6"/>
      <c r="H316" s="5"/>
      <c r="J316" s="5"/>
      <c r="P316" s="5"/>
    </row>
    <row r="317" customFormat="false" ht="15.2" hidden="false" customHeight="false" outlineLevel="0" collapsed="false">
      <c r="A317" s="5"/>
      <c r="C317" s="6"/>
      <c r="H317" s="5"/>
      <c r="J317" s="5"/>
      <c r="P317" s="5"/>
    </row>
    <row r="318" customFormat="false" ht="15.2" hidden="false" customHeight="false" outlineLevel="0" collapsed="false">
      <c r="A318" s="5"/>
      <c r="C318" s="6"/>
      <c r="H318" s="5"/>
      <c r="J318" s="5"/>
      <c r="P318" s="5"/>
    </row>
    <row r="319" customFormat="false" ht="15.2" hidden="false" customHeight="false" outlineLevel="0" collapsed="false">
      <c r="A319" s="5"/>
      <c r="C319" s="6"/>
      <c r="H319" s="5"/>
      <c r="J319" s="5"/>
      <c r="P319" s="5"/>
    </row>
    <row r="320" customFormat="false" ht="15.2" hidden="false" customHeight="false" outlineLevel="0" collapsed="false">
      <c r="A320" s="5"/>
      <c r="C320" s="6"/>
      <c r="H320" s="5"/>
      <c r="J320" s="5"/>
      <c r="P320" s="5"/>
    </row>
    <row r="321" customFormat="false" ht="15.2" hidden="false" customHeight="false" outlineLevel="0" collapsed="false">
      <c r="A321" s="5"/>
      <c r="C321" s="6"/>
      <c r="H321" s="5"/>
      <c r="J321" s="5"/>
      <c r="P321" s="5"/>
    </row>
    <row r="322" customFormat="false" ht="15.2" hidden="false" customHeight="false" outlineLevel="0" collapsed="false">
      <c r="A322" s="5"/>
      <c r="C322" s="6"/>
      <c r="H322" s="5"/>
      <c r="J322" s="5"/>
      <c r="P322" s="5"/>
    </row>
    <row r="323" customFormat="false" ht="15.2" hidden="false" customHeight="false" outlineLevel="0" collapsed="false">
      <c r="A323" s="5"/>
      <c r="C323" s="6"/>
      <c r="H323" s="5"/>
      <c r="J323" s="5"/>
      <c r="P323" s="5"/>
    </row>
    <row r="324" customFormat="false" ht="15.2" hidden="false" customHeight="false" outlineLevel="0" collapsed="false">
      <c r="A324" s="5"/>
      <c r="C324" s="6"/>
      <c r="H324" s="5"/>
      <c r="J324" s="5"/>
      <c r="P324" s="5"/>
    </row>
    <row r="325" customFormat="false" ht="15.2" hidden="false" customHeight="false" outlineLevel="0" collapsed="false">
      <c r="A325" s="5"/>
      <c r="C325" s="6"/>
      <c r="H325" s="5"/>
      <c r="J325" s="5"/>
      <c r="P325" s="5"/>
    </row>
    <row r="326" customFormat="false" ht="15.2" hidden="false" customHeight="false" outlineLevel="0" collapsed="false">
      <c r="A326" s="5"/>
      <c r="C326" s="6"/>
      <c r="H326" s="5"/>
      <c r="J326" s="5"/>
      <c r="P326" s="5"/>
    </row>
    <row r="327" customFormat="false" ht="15.2" hidden="false" customHeight="false" outlineLevel="0" collapsed="false">
      <c r="A327" s="5"/>
      <c r="C327" s="6"/>
      <c r="H327" s="5"/>
      <c r="J327" s="5"/>
      <c r="P327" s="5"/>
    </row>
    <row r="328" customFormat="false" ht="15.2" hidden="false" customHeight="false" outlineLevel="0" collapsed="false">
      <c r="A328" s="5"/>
      <c r="C328" s="6"/>
      <c r="H328" s="5"/>
      <c r="J328" s="5"/>
      <c r="P328" s="5"/>
    </row>
    <row r="329" customFormat="false" ht="15.2" hidden="false" customHeight="false" outlineLevel="0" collapsed="false">
      <c r="A329" s="5"/>
      <c r="C329" s="6"/>
      <c r="H329" s="5"/>
      <c r="J329" s="5"/>
      <c r="P329" s="5"/>
    </row>
    <row r="330" customFormat="false" ht="15.2" hidden="false" customHeight="false" outlineLevel="0" collapsed="false">
      <c r="A330" s="5"/>
      <c r="C330" s="6"/>
      <c r="H330" s="5"/>
      <c r="J330" s="5"/>
      <c r="P330" s="5"/>
    </row>
    <row r="331" customFormat="false" ht="15.2" hidden="false" customHeight="false" outlineLevel="0" collapsed="false">
      <c r="A331" s="5"/>
      <c r="C331" s="6"/>
      <c r="H331" s="5"/>
      <c r="J331" s="5"/>
      <c r="P331" s="5"/>
    </row>
    <row r="332" customFormat="false" ht="15.2" hidden="false" customHeight="false" outlineLevel="0" collapsed="false">
      <c r="A332" s="5"/>
      <c r="C332" s="6"/>
      <c r="H332" s="5"/>
      <c r="J332" s="5"/>
      <c r="P332" s="5"/>
    </row>
    <row r="333" customFormat="false" ht="15.2" hidden="false" customHeight="false" outlineLevel="0" collapsed="false">
      <c r="A333" s="5"/>
      <c r="C333" s="6"/>
      <c r="H333" s="5"/>
      <c r="J333" s="5"/>
      <c r="P333" s="5"/>
    </row>
    <row r="334" customFormat="false" ht="15.2" hidden="false" customHeight="false" outlineLevel="0" collapsed="false">
      <c r="A334" s="5"/>
      <c r="C334" s="6"/>
      <c r="H334" s="5"/>
      <c r="J334" s="5"/>
      <c r="P334" s="5"/>
    </row>
    <row r="335" customFormat="false" ht="15.2" hidden="false" customHeight="false" outlineLevel="0" collapsed="false">
      <c r="A335" s="5"/>
      <c r="C335" s="6"/>
      <c r="H335" s="5"/>
      <c r="J335" s="5"/>
      <c r="P335" s="5"/>
    </row>
    <row r="336" customFormat="false" ht="15.2" hidden="false" customHeight="false" outlineLevel="0" collapsed="false">
      <c r="A336" s="5"/>
      <c r="C336" s="6"/>
      <c r="H336" s="5"/>
      <c r="J336" s="5"/>
      <c r="P336" s="5"/>
    </row>
    <row r="337" customFormat="false" ht="15.2" hidden="false" customHeight="false" outlineLevel="0" collapsed="false">
      <c r="A337" s="5"/>
      <c r="C337" s="6"/>
      <c r="H337" s="5"/>
      <c r="J337" s="5"/>
      <c r="P337" s="5"/>
    </row>
    <row r="338" customFormat="false" ht="15.2" hidden="false" customHeight="false" outlineLevel="0" collapsed="false">
      <c r="A338" s="5"/>
      <c r="C338" s="6"/>
      <c r="H338" s="5"/>
      <c r="J338" s="5"/>
      <c r="P338" s="5"/>
    </row>
    <row r="339" customFormat="false" ht="15.2" hidden="false" customHeight="false" outlineLevel="0" collapsed="false">
      <c r="A339" s="5"/>
      <c r="C339" s="6"/>
      <c r="H339" s="5"/>
      <c r="J339" s="5"/>
      <c r="P339" s="5"/>
    </row>
    <row r="340" customFormat="false" ht="15.2" hidden="false" customHeight="false" outlineLevel="0" collapsed="false">
      <c r="A340" s="5"/>
      <c r="C340" s="6"/>
      <c r="H340" s="5"/>
      <c r="J340" s="5"/>
      <c r="P340" s="5"/>
    </row>
    <row r="341" customFormat="false" ht="15.2" hidden="false" customHeight="false" outlineLevel="0" collapsed="false">
      <c r="A341" s="5"/>
      <c r="C341" s="6"/>
      <c r="H341" s="5"/>
      <c r="J341" s="5"/>
      <c r="P341" s="5"/>
    </row>
    <row r="342" customFormat="false" ht="15.2" hidden="false" customHeight="false" outlineLevel="0" collapsed="false">
      <c r="A342" s="5"/>
      <c r="C342" s="6"/>
      <c r="H342" s="5"/>
      <c r="J342" s="5"/>
      <c r="P342" s="5"/>
    </row>
    <row r="343" customFormat="false" ht="15.2" hidden="false" customHeight="false" outlineLevel="0" collapsed="false">
      <c r="A343" s="5"/>
      <c r="C343" s="6"/>
      <c r="H343" s="5"/>
      <c r="J343" s="5"/>
      <c r="P343" s="5"/>
    </row>
    <row r="344" customFormat="false" ht="15.2" hidden="false" customHeight="false" outlineLevel="0" collapsed="false">
      <c r="A344" s="5"/>
      <c r="C344" s="6"/>
      <c r="H344" s="5"/>
      <c r="J344" s="5"/>
      <c r="P344" s="5"/>
    </row>
    <row r="345" customFormat="false" ht="15.2" hidden="false" customHeight="false" outlineLevel="0" collapsed="false">
      <c r="A345" s="5"/>
      <c r="C345" s="6"/>
      <c r="H345" s="5"/>
      <c r="J345" s="5"/>
      <c r="P345" s="5"/>
    </row>
    <row r="346" customFormat="false" ht="15.2" hidden="false" customHeight="false" outlineLevel="0" collapsed="false">
      <c r="A346" s="5"/>
      <c r="C346" s="6"/>
      <c r="H346" s="5"/>
      <c r="J346" s="5"/>
      <c r="P346" s="5"/>
    </row>
    <row r="347" customFormat="false" ht="15.2" hidden="false" customHeight="false" outlineLevel="0" collapsed="false">
      <c r="A347" s="5"/>
      <c r="C347" s="6"/>
      <c r="H347" s="5"/>
      <c r="J347" s="5"/>
      <c r="P347" s="5"/>
    </row>
    <row r="348" customFormat="false" ht="15.2" hidden="false" customHeight="false" outlineLevel="0" collapsed="false">
      <c r="A348" s="5"/>
      <c r="C348" s="6"/>
      <c r="H348" s="5"/>
      <c r="J348" s="5"/>
      <c r="P348" s="5"/>
    </row>
    <row r="349" customFormat="false" ht="15.2" hidden="false" customHeight="false" outlineLevel="0" collapsed="false">
      <c r="A349" s="5"/>
      <c r="C349" s="6"/>
      <c r="H349" s="5"/>
      <c r="J349" s="5"/>
      <c r="P349" s="5"/>
    </row>
    <row r="350" customFormat="false" ht="15.2" hidden="false" customHeight="false" outlineLevel="0" collapsed="false">
      <c r="A350" s="5"/>
      <c r="C350" s="6"/>
      <c r="H350" s="5"/>
      <c r="J350" s="5"/>
      <c r="P350" s="5"/>
    </row>
    <row r="351" customFormat="false" ht="15.2" hidden="false" customHeight="false" outlineLevel="0" collapsed="false">
      <c r="A351" s="5"/>
      <c r="C351" s="6"/>
      <c r="H351" s="5"/>
      <c r="J351" s="5"/>
      <c r="P351" s="5"/>
    </row>
    <row r="352" customFormat="false" ht="15.2" hidden="false" customHeight="false" outlineLevel="0" collapsed="false">
      <c r="A352" s="5"/>
      <c r="C352" s="6"/>
      <c r="H352" s="5"/>
      <c r="J352" s="5"/>
      <c r="P352" s="5"/>
    </row>
    <row r="353" customFormat="false" ht="15.2" hidden="false" customHeight="false" outlineLevel="0" collapsed="false">
      <c r="A353" s="5"/>
      <c r="C353" s="6"/>
      <c r="H353" s="5"/>
      <c r="J353" s="5"/>
      <c r="P353" s="5"/>
    </row>
    <row r="354" customFormat="false" ht="15.2" hidden="false" customHeight="false" outlineLevel="0" collapsed="false">
      <c r="A354" s="5"/>
      <c r="C354" s="6"/>
      <c r="H354" s="5"/>
      <c r="J354" s="5"/>
      <c r="P354" s="5"/>
    </row>
    <row r="355" customFormat="false" ht="15.2" hidden="false" customHeight="false" outlineLevel="0" collapsed="false">
      <c r="A355" s="5"/>
      <c r="C355" s="6"/>
      <c r="H355" s="5"/>
      <c r="J355" s="5"/>
      <c r="P355" s="5"/>
    </row>
    <row r="356" customFormat="false" ht="15.2" hidden="false" customHeight="false" outlineLevel="0" collapsed="false">
      <c r="A356" s="5"/>
      <c r="C356" s="6"/>
      <c r="H356" s="5"/>
      <c r="J356" s="5"/>
      <c r="P356" s="5"/>
    </row>
    <row r="357" customFormat="false" ht="15.2" hidden="false" customHeight="false" outlineLevel="0" collapsed="false">
      <c r="A357" s="5"/>
      <c r="C357" s="6"/>
      <c r="H357" s="5"/>
      <c r="J357" s="5"/>
      <c r="P357" s="5"/>
    </row>
    <row r="358" customFormat="false" ht="15.2" hidden="false" customHeight="false" outlineLevel="0" collapsed="false">
      <c r="A358" s="5"/>
      <c r="C358" s="6"/>
      <c r="H358" s="5"/>
      <c r="J358" s="5"/>
      <c r="P358" s="5"/>
    </row>
    <row r="359" customFormat="false" ht="15.2" hidden="false" customHeight="false" outlineLevel="0" collapsed="false">
      <c r="A359" s="5"/>
      <c r="C359" s="6"/>
      <c r="H359" s="5"/>
      <c r="J359" s="5"/>
      <c r="P359" s="5"/>
    </row>
    <row r="360" customFormat="false" ht="15.2" hidden="false" customHeight="false" outlineLevel="0" collapsed="false">
      <c r="A360" s="5"/>
      <c r="C360" s="6"/>
      <c r="H360" s="5"/>
      <c r="J360" s="5"/>
      <c r="P360" s="5"/>
    </row>
    <row r="361" customFormat="false" ht="15.2" hidden="false" customHeight="false" outlineLevel="0" collapsed="false">
      <c r="A361" s="5"/>
      <c r="C361" s="6"/>
      <c r="H361" s="5"/>
      <c r="J361" s="5"/>
      <c r="P361" s="5"/>
    </row>
    <row r="362" customFormat="false" ht="15.2" hidden="false" customHeight="false" outlineLevel="0" collapsed="false">
      <c r="A362" s="5"/>
      <c r="C362" s="6"/>
      <c r="H362" s="5"/>
      <c r="J362" s="5"/>
      <c r="P362" s="5"/>
    </row>
    <row r="363" customFormat="false" ht="15.2" hidden="false" customHeight="false" outlineLevel="0" collapsed="false">
      <c r="A363" s="5"/>
      <c r="C363" s="6"/>
      <c r="H363" s="5"/>
      <c r="J363" s="5"/>
      <c r="P363" s="5"/>
    </row>
    <row r="364" customFormat="false" ht="15.2" hidden="false" customHeight="false" outlineLevel="0" collapsed="false">
      <c r="A364" s="5"/>
      <c r="C364" s="6"/>
      <c r="H364" s="5"/>
      <c r="J364" s="5"/>
      <c r="P364" s="5"/>
    </row>
    <row r="365" customFormat="false" ht="15.2" hidden="false" customHeight="false" outlineLevel="0" collapsed="false">
      <c r="A365" s="5"/>
      <c r="C365" s="6"/>
      <c r="H365" s="5"/>
      <c r="J365" s="5"/>
      <c r="P365" s="5"/>
    </row>
    <row r="366" customFormat="false" ht="15.2" hidden="false" customHeight="false" outlineLevel="0" collapsed="false">
      <c r="A366" s="5"/>
      <c r="C366" s="6"/>
      <c r="H366" s="5"/>
      <c r="J366" s="5"/>
      <c r="P366" s="5"/>
    </row>
    <row r="367" customFormat="false" ht="15.2" hidden="false" customHeight="false" outlineLevel="0" collapsed="false">
      <c r="A367" s="5"/>
      <c r="C367" s="6"/>
      <c r="H367" s="5"/>
      <c r="J367" s="5"/>
      <c r="P367" s="5"/>
    </row>
    <row r="368" customFormat="false" ht="15.2" hidden="false" customHeight="false" outlineLevel="0" collapsed="false">
      <c r="A368" s="5"/>
      <c r="C368" s="6"/>
      <c r="H368" s="5"/>
      <c r="J368" s="5"/>
      <c r="P368" s="5"/>
    </row>
    <row r="369" customFormat="false" ht="15.2" hidden="false" customHeight="false" outlineLevel="0" collapsed="false">
      <c r="A369" s="5"/>
      <c r="C369" s="6"/>
      <c r="H369" s="5"/>
      <c r="J369" s="5"/>
      <c r="P369" s="5"/>
    </row>
    <row r="370" customFormat="false" ht="15.2" hidden="false" customHeight="false" outlineLevel="0" collapsed="false">
      <c r="A370" s="5"/>
      <c r="C370" s="6"/>
      <c r="H370" s="5"/>
      <c r="J370" s="5"/>
      <c r="P370" s="5"/>
    </row>
    <row r="371" customFormat="false" ht="15.2" hidden="false" customHeight="false" outlineLevel="0" collapsed="false">
      <c r="A371" s="5"/>
      <c r="C371" s="6"/>
      <c r="H371" s="5"/>
      <c r="J371" s="5"/>
      <c r="P371" s="5"/>
    </row>
    <row r="372" customFormat="false" ht="15.2" hidden="false" customHeight="false" outlineLevel="0" collapsed="false">
      <c r="A372" s="5"/>
      <c r="C372" s="6"/>
      <c r="H372" s="5"/>
      <c r="J372" s="5"/>
      <c r="P372" s="5"/>
    </row>
    <row r="373" customFormat="false" ht="15.2" hidden="false" customHeight="false" outlineLevel="0" collapsed="false">
      <c r="A373" s="5"/>
      <c r="C373" s="6"/>
      <c r="H373" s="5"/>
      <c r="J373" s="5"/>
      <c r="P373" s="5"/>
    </row>
    <row r="374" customFormat="false" ht="15.2" hidden="false" customHeight="false" outlineLevel="0" collapsed="false">
      <c r="A374" s="5"/>
      <c r="C374" s="6"/>
      <c r="H374" s="5"/>
      <c r="J374" s="5"/>
      <c r="P374" s="5"/>
    </row>
    <row r="375" customFormat="false" ht="15.2" hidden="false" customHeight="false" outlineLevel="0" collapsed="false">
      <c r="A375" s="5"/>
      <c r="C375" s="6"/>
      <c r="H375" s="5"/>
      <c r="J375" s="5"/>
      <c r="P375" s="5"/>
    </row>
    <row r="376" customFormat="false" ht="15.2" hidden="false" customHeight="false" outlineLevel="0" collapsed="false">
      <c r="A376" s="5"/>
      <c r="C376" s="6"/>
      <c r="H376" s="5"/>
      <c r="J376" s="5"/>
      <c r="P376" s="5"/>
    </row>
    <row r="377" customFormat="false" ht="15.2" hidden="false" customHeight="false" outlineLevel="0" collapsed="false">
      <c r="A377" s="5"/>
      <c r="C377" s="6"/>
      <c r="H377" s="5"/>
      <c r="J377" s="5"/>
      <c r="P377" s="5"/>
    </row>
    <row r="378" customFormat="false" ht="15.2" hidden="false" customHeight="false" outlineLevel="0" collapsed="false">
      <c r="A378" s="5"/>
      <c r="C378" s="6"/>
      <c r="H378" s="5"/>
      <c r="J378" s="5"/>
      <c r="P378" s="5"/>
    </row>
    <row r="379" customFormat="false" ht="15.2" hidden="false" customHeight="false" outlineLevel="0" collapsed="false">
      <c r="A379" s="5"/>
      <c r="C379" s="6"/>
      <c r="H379" s="5"/>
      <c r="J379" s="5"/>
      <c r="P379" s="5"/>
    </row>
    <row r="380" customFormat="false" ht="15.2" hidden="false" customHeight="false" outlineLevel="0" collapsed="false">
      <c r="A380" s="5"/>
      <c r="C380" s="6"/>
      <c r="H380" s="5"/>
      <c r="J380" s="5"/>
      <c r="P380" s="5"/>
    </row>
    <row r="381" customFormat="false" ht="15.2" hidden="false" customHeight="false" outlineLevel="0" collapsed="false">
      <c r="A381" s="5"/>
      <c r="C381" s="6"/>
      <c r="H381" s="5"/>
      <c r="J381" s="5"/>
      <c r="P381" s="5"/>
    </row>
    <row r="382" customFormat="false" ht="15.2" hidden="false" customHeight="false" outlineLevel="0" collapsed="false">
      <c r="A382" s="5"/>
      <c r="C382" s="6"/>
      <c r="H382" s="5"/>
      <c r="J382" s="5"/>
      <c r="P382" s="5"/>
    </row>
    <row r="383" customFormat="false" ht="15.2" hidden="false" customHeight="false" outlineLevel="0" collapsed="false">
      <c r="A383" s="5"/>
      <c r="C383" s="6"/>
      <c r="H383" s="5"/>
      <c r="J383" s="5"/>
      <c r="P383" s="5"/>
    </row>
    <row r="384" customFormat="false" ht="15.2" hidden="false" customHeight="false" outlineLevel="0" collapsed="false">
      <c r="A384" s="5"/>
      <c r="C384" s="6"/>
      <c r="H384" s="5"/>
      <c r="J384" s="5"/>
      <c r="P384" s="5"/>
    </row>
    <row r="385" customFormat="false" ht="15.2" hidden="false" customHeight="false" outlineLevel="0" collapsed="false">
      <c r="A385" s="5"/>
      <c r="C385" s="6"/>
      <c r="H385" s="5"/>
      <c r="J385" s="5"/>
      <c r="P385" s="5"/>
    </row>
    <row r="386" customFormat="false" ht="15.2" hidden="false" customHeight="false" outlineLevel="0" collapsed="false">
      <c r="A386" s="5"/>
      <c r="C386" s="6"/>
      <c r="H386" s="5"/>
      <c r="J386" s="5"/>
      <c r="P386" s="5"/>
    </row>
    <row r="387" customFormat="false" ht="15.2" hidden="false" customHeight="false" outlineLevel="0" collapsed="false">
      <c r="A387" s="5"/>
      <c r="C387" s="6"/>
      <c r="H387" s="5"/>
      <c r="J387" s="5"/>
      <c r="P387" s="5"/>
    </row>
    <row r="388" customFormat="false" ht="15.2" hidden="false" customHeight="false" outlineLevel="0" collapsed="false">
      <c r="A388" s="5"/>
      <c r="C388" s="6"/>
      <c r="H388" s="5"/>
      <c r="J388" s="5"/>
      <c r="P388" s="5"/>
    </row>
    <row r="389" customFormat="false" ht="15.2" hidden="false" customHeight="false" outlineLevel="0" collapsed="false">
      <c r="A389" s="5"/>
      <c r="C389" s="6"/>
      <c r="H389" s="5"/>
      <c r="J389" s="5"/>
      <c r="P389" s="5"/>
    </row>
    <row r="390" customFormat="false" ht="15.2" hidden="false" customHeight="false" outlineLevel="0" collapsed="false">
      <c r="A390" s="5"/>
      <c r="C390" s="6"/>
      <c r="H390" s="5"/>
      <c r="J390" s="5"/>
      <c r="P390" s="5"/>
    </row>
    <row r="391" customFormat="false" ht="15.2" hidden="false" customHeight="false" outlineLevel="0" collapsed="false">
      <c r="A391" s="5"/>
      <c r="C391" s="6"/>
      <c r="H391" s="5"/>
      <c r="J391" s="5"/>
      <c r="P391" s="5"/>
    </row>
    <row r="392" customFormat="false" ht="15.2" hidden="false" customHeight="false" outlineLevel="0" collapsed="false">
      <c r="A392" s="5"/>
      <c r="C392" s="6"/>
      <c r="H392" s="5"/>
      <c r="J392" s="5"/>
      <c r="P392" s="5"/>
    </row>
    <row r="393" customFormat="false" ht="15.2" hidden="false" customHeight="false" outlineLevel="0" collapsed="false">
      <c r="A393" s="5"/>
      <c r="C393" s="6"/>
      <c r="H393" s="5"/>
      <c r="J393" s="5"/>
      <c r="P393" s="5"/>
    </row>
    <row r="394" customFormat="false" ht="15.2" hidden="false" customHeight="false" outlineLevel="0" collapsed="false">
      <c r="A394" s="5"/>
      <c r="C394" s="6"/>
      <c r="H394" s="5"/>
      <c r="J394" s="5"/>
      <c r="P394" s="5"/>
    </row>
    <row r="395" customFormat="false" ht="15.2" hidden="false" customHeight="false" outlineLevel="0" collapsed="false">
      <c r="A395" s="5"/>
      <c r="C395" s="6"/>
      <c r="H395" s="5"/>
      <c r="J395" s="5"/>
      <c r="P395" s="5"/>
    </row>
    <row r="396" customFormat="false" ht="15.2" hidden="false" customHeight="false" outlineLevel="0" collapsed="false">
      <c r="A396" s="5"/>
      <c r="C396" s="6"/>
      <c r="H396" s="5"/>
      <c r="J396" s="5"/>
      <c r="P396" s="5"/>
    </row>
    <row r="397" customFormat="false" ht="15.2" hidden="false" customHeight="false" outlineLevel="0" collapsed="false">
      <c r="A397" s="5"/>
      <c r="C397" s="6"/>
      <c r="H397" s="5"/>
      <c r="J397" s="5"/>
      <c r="P397" s="5"/>
    </row>
    <row r="398" customFormat="false" ht="15.2" hidden="false" customHeight="false" outlineLevel="0" collapsed="false">
      <c r="A398" s="5"/>
      <c r="C398" s="6"/>
      <c r="H398" s="5"/>
      <c r="J398" s="5"/>
      <c r="P398" s="5"/>
    </row>
    <row r="399" customFormat="false" ht="15.2" hidden="false" customHeight="false" outlineLevel="0" collapsed="false">
      <c r="A399" s="5"/>
      <c r="C399" s="6"/>
      <c r="H399" s="5"/>
      <c r="J399" s="5"/>
      <c r="P399" s="5"/>
    </row>
    <row r="400" customFormat="false" ht="15.2" hidden="false" customHeight="false" outlineLevel="0" collapsed="false">
      <c r="A400" s="5"/>
      <c r="C400" s="6"/>
      <c r="H400" s="5"/>
      <c r="J400" s="5"/>
      <c r="P400" s="5"/>
    </row>
    <row r="401" customFormat="false" ht="15.2" hidden="false" customHeight="false" outlineLevel="0" collapsed="false">
      <c r="A401" s="5"/>
      <c r="C401" s="6"/>
      <c r="H401" s="5"/>
      <c r="J401" s="5"/>
      <c r="P401" s="5"/>
    </row>
    <row r="402" customFormat="false" ht="15.2" hidden="false" customHeight="false" outlineLevel="0" collapsed="false">
      <c r="A402" s="5"/>
      <c r="C402" s="6"/>
      <c r="H402" s="5"/>
      <c r="J402" s="5"/>
      <c r="P402" s="5"/>
    </row>
    <row r="403" customFormat="false" ht="15.2" hidden="false" customHeight="false" outlineLevel="0" collapsed="false">
      <c r="A403" s="5"/>
      <c r="C403" s="6"/>
      <c r="H403" s="5"/>
      <c r="J403" s="5"/>
      <c r="P403" s="5"/>
    </row>
    <row r="404" customFormat="false" ht="15.2" hidden="false" customHeight="false" outlineLevel="0" collapsed="false">
      <c r="A404" s="5"/>
      <c r="C404" s="6"/>
      <c r="H404" s="5"/>
      <c r="J404" s="5"/>
      <c r="P404" s="5"/>
    </row>
    <row r="405" customFormat="false" ht="15.2" hidden="false" customHeight="false" outlineLevel="0" collapsed="false">
      <c r="A405" s="5"/>
      <c r="C405" s="6"/>
      <c r="H405" s="5"/>
      <c r="J405" s="5"/>
      <c r="P405" s="5"/>
    </row>
    <row r="406" customFormat="false" ht="15.2" hidden="false" customHeight="false" outlineLevel="0" collapsed="false">
      <c r="A406" s="5"/>
      <c r="C406" s="6"/>
      <c r="H406" s="5"/>
      <c r="J406" s="5"/>
      <c r="P406" s="5"/>
    </row>
    <row r="407" customFormat="false" ht="15.2" hidden="false" customHeight="false" outlineLevel="0" collapsed="false">
      <c r="A407" s="5"/>
      <c r="C407" s="6"/>
      <c r="H407" s="5"/>
      <c r="J407" s="5"/>
      <c r="P407" s="5"/>
    </row>
    <row r="408" customFormat="false" ht="15.2" hidden="false" customHeight="false" outlineLevel="0" collapsed="false">
      <c r="A408" s="5"/>
      <c r="C408" s="6"/>
      <c r="H408" s="5"/>
      <c r="J408" s="5"/>
      <c r="P408" s="5"/>
    </row>
    <row r="409" customFormat="false" ht="15.2" hidden="false" customHeight="false" outlineLevel="0" collapsed="false">
      <c r="A409" s="5"/>
      <c r="C409" s="6"/>
      <c r="H409" s="5"/>
      <c r="J409" s="5"/>
      <c r="P409" s="5"/>
    </row>
    <row r="410" customFormat="false" ht="15.2" hidden="false" customHeight="false" outlineLevel="0" collapsed="false">
      <c r="A410" s="5"/>
      <c r="C410" s="6"/>
      <c r="H410" s="5"/>
      <c r="J410" s="5"/>
      <c r="P410" s="5"/>
    </row>
    <row r="411" customFormat="false" ht="15.2" hidden="false" customHeight="false" outlineLevel="0" collapsed="false">
      <c r="A411" s="5"/>
      <c r="C411" s="6"/>
      <c r="H411" s="5"/>
      <c r="J411" s="5"/>
      <c r="P411" s="5"/>
    </row>
    <row r="412" customFormat="false" ht="15.2" hidden="false" customHeight="false" outlineLevel="0" collapsed="false">
      <c r="A412" s="5"/>
      <c r="C412" s="6"/>
      <c r="H412" s="5"/>
      <c r="J412" s="5"/>
      <c r="P412" s="5"/>
    </row>
    <row r="413" customFormat="false" ht="15.2" hidden="false" customHeight="false" outlineLevel="0" collapsed="false">
      <c r="A413" s="5"/>
      <c r="C413" s="6"/>
      <c r="H413" s="5"/>
      <c r="J413" s="5"/>
      <c r="P413" s="5"/>
    </row>
    <row r="414" customFormat="false" ht="15.2" hidden="false" customHeight="false" outlineLevel="0" collapsed="false">
      <c r="A414" s="5"/>
      <c r="C414" s="6"/>
      <c r="H414" s="5"/>
      <c r="J414" s="5"/>
      <c r="P414" s="5"/>
    </row>
    <row r="415" customFormat="false" ht="15.2" hidden="false" customHeight="false" outlineLevel="0" collapsed="false">
      <c r="A415" s="5"/>
      <c r="C415" s="6"/>
      <c r="H415" s="5"/>
      <c r="J415" s="5"/>
      <c r="P415" s="5"/>
    </row>
    <row r="416" customFormat="false" ht="15.2" hidden="false" customHeight="false" outlineLevel="0" collapsed="false">
      <c r="A416" s="5"/>
      <c r="C416" s="6"/>
      <c r="H416" s="5"/>
      <c r="J416" s="5"/>
      <c r="P416" s="5"/>
    </row>
    <row r="417" customFormat="false" ht="15.2" hidden="false" customHeight="false" outlineLevel="0" collapsed="false">
      <c r="A417" s="5"/>
      <c r="C417" s="6"/>
      <c r="H417" s="5"/>
      <c r="J417" s="5"/>
      <c r="P417" s="5"/>
    </row>
    <row r="418" customFormat="false" ht="15.2" hidden="false" customHeight="false" outlineLevel="0" collapsed="false">
      <c r="A418" s="5"/>
      <c r="C418" s="6"/>
      <c r="H418" s="5"/>
      <c r="J418" s="5"/>
      <c r="P418" s="5"/>
    </row>
    <row r="419" customFormat="false" ht="15.2" hidden="false" customHeight="false" outlineLevel="0" collapsed="false">
      <c r="A419" s="5"/>
      <c r="C419" s="6"/>
      <c r="H419" s="5"/>
      <c r="J419" s="5"/>
      <c r="P419" s="5"/>
    </row>
    <row r="420" customFormat="false" ht="15.2" hidden="false" customHeight="false" outlineLevel="0" collapsed="false">
      <c r="A420" s="5"/>
      <c r="C420" s="6"/>
      <c r="H420" s="5"/>
      <c r="J420" s="5"/>
      <c r="P420" s="5"/>
    </row>
    <row r="421" customFormat="false" ht="15.2" hidden="false" customHeight="false" outlineLevel="0" collapsed="false">
      <c r="A421" s="5"/>
      <c r="C421" s="6"/>
      <c r="H421" s="5"/>
      <c r="J421" s="5"/>
      <c r="P421" s="5"/>
    </row>
    <row r="422" customFormat="false" ht="15.2" hidden="false" customHeight="false" outlineLevel="0" collapsed="false">
      <c r="A422" s="5"/>
      <c r="C422" s="6"/>
      <c r="H422" s="5"/>
      <c r="J422" s="5"/>
      <c r="P422" s="5"/>
    </row>
    <row r="423" customFormat="false" ht="15.2" hidden="false" customHeight="false" outlineLevel="0" collapsed="false">
      <c r="A423" s="5"/>
      <c r="C423" s="6"/>
      <c r="H423" s="5"/>
      <c r="J423" s="5"/>
      <c r="P423" s="5"/>
    </row>
    <row r="424" customFormat="false" ht="15.2" hidden="false" customHeight="false" outlineLevel="0" collapsed="false">
      <c r="A424" s="5"/>
      <c r="C424" s="6"/>
      <c r="H424" s="5"/>
      <c r="J424" s="5"/>
      <c r="P424" s="5"/>
    </row>
    <row r="425" customFormat="false" ht="15.2" hidden="false" customHeight="false" outlineLevel="0" collapsed="false">
      <c r="A425" s="5"/>
      <c r="C425" s="6"/>
      <c r="H425" s="5"/>
      <c r="J425" s="5"/>
      <c r="P425" s="5"/>
    </row>
    <row r="426" customFormat="false" ht="15.2" hidden="false" customHeight="false" outlineLevel="0" collapsed="false">
      <c r="A426" s="5"/>
      <c r="C426" s="6"/>
      <c r="H426" s="5"/>
      <c r="J426" s="5"/>
      <c r="P426" s="5"/>
    </row>
    <row r="427" customFormat="false" ht="15.2" hidden="false" customHeight="false" outlineLevel="0" collapsed="false">
      <c r="A427" s="5"/>
      <c r="C427" s="6"/>
      <c r="H427" s="5"/>
      <c r="J427" s="5"/>
      <c r="P427" s="5"/>
    </row>
    <row r="428" customFormat="false" ht="15.2" hidden="false" customHeight="false" outlineLevel="0" collapsed="false">
      <c r="A428" s="5"/>
      <c r="C428" s="6"/>
      <c r="H428" s="5"/>
      <c r="J428" s="5"/>
      <c r="P428" s="5"/>
    </row>
    <row r="429" customFormat="false" ht="15.2" hidden="false" customHeight="false" outlineLevel="0" collapsed="false">
      <c r="A429" s="5"/>
      <c r="C429" s="6"/>
      <c r="H429" s="5"/>
      <c r="J429" s="5"/>
      <c r="P429" s="5"/>
    </row>
    <row r="430" customFormat="false" ht="15.2" hidden="false" customHeight="false" outlineLevel="0" collapsed="false">
      <c r="A430" s="5"/>
      <c r="C430" s="6"/>
      <c r="H430" s="5"/>
      <c r="J430" s="5"/>
      <c r="P430" s="5"/>
    </row>
    <row r="431" customFormat="false" ht="15.2" hidden="false" customHeight="false" outlineLevel="0" collapsed="false">
      <c r="A431" s="5"/>
      <c r="C431" s="6"/>
      <c r="H431" s="5"/>
      <c r="J431" s="5"/>
      <c r="P431" s="5"/>
    </row>
    <row r="432" customFormat="false" ht="15.2" hidden="false" customHeight="false" outlineLevel="0" collapsed="false">
      <c r="A432" s="5"/>
      <c r="C432" s="6"/>
      <c r="H432" s="5"/>
      <c r="J432" s="5"/>
      <c r="P432" s="5"/>
    </row>
    <row r="433" customFormat="false" ht="15.2" hidden="false" customHeight="false" outlineLevel="0" collapsed="false">
      <c r="A433" s="5"/>
      <c r="C433" s="6"/>
      <c r="H433" s="5"/>
      <c r="J433" s="5"/>
      <c r="P433" s="5"/>
    </row>
    <row r="434" customFormat="false" ht="15.2" hidden="false" customHeight="false" outlineLevel="0" collapsed="false">
      <c r="A434" s="5"/>
      <c r="C434" s="6"/>
      <c r="H434" s="5"/>
      <c r="J434" s="5"/>
      <c r="P434" s="5"/>
    </row>
    <row r="435" customFormat="false" ht="15.2" hidden="false" customHeight="false" outlineLevel="0" collapsed="false">
      <c r="A435" s="5"/>
      <c r="C435" s="6"/>
      <c r="H435" s="5"/>
      <c r="J435" s="5"/>
      <c r="P435" s="5"/>
    </row>
    <row r="436" customFormat="false" ht="15.2" hidden="false" customHeight="false" outlineLevel="0" collapsed="false">
      <c r="A436" s="5"/>
      <c r="C436" s="6"/>
      <c r="H436" s="5"/>
      <c r="J436" s="5"/>
      <c r="P436" s="5"/>
    </row>
    <row r="437" customFormat="false" ht="15.2" hidden="false" customHeight="false" outlineLevel="0" collapsed="false">
      <c r="A437" s="5"/>
      <c r="C437" s="6"/>
      <c r="H437" s="5"/>
      <c r="J437" s="5"/>
      <c r="P437" s="5"/>
    </row>
    <row r="438" customFormat="false" ht="15.2" hidden="false" customHeight="false" outlineLevel="0" collapsed="false">
      <c r="A438" s="5"/>
      <c r="C438" s="6"/>
      <c r="H438" s="5"/>
      <c r="J438" s="5"/>
      <c r="P438" s="5"/>
    </row>
    <row r="439" customFormat="false" ht="15.2" hidden="false" customHeight="false" outlineLevel="0" collapsed="false">
      <c r="A439" s="5"/>
      <c r="C439" s="6"/>
      <c r="H439" s="5"/>
      <c r="J439" s="5"/>
      <c r="P439" s="5"/>
    </row>
    <row r="440" customFormat="false" ht="15.2" hidden="false" customHeight="false" outlineLevel="0" collapsed="false">
      <c r="A440" s="5"/>
      <c r="C440" s="6"/>
      <c r="H440" s="5"/>
      <c r="J440" s="5"/>
      <c r="P440" s="5"/>
    </row>
    <row r="441" customFormat="false" ht="15.2" hidden="false" customHeight="false" outlineLevel="0" collapsed="false">
      <c r="A441" s="5"/>
      <c r="C441" s="6"/>
      <c r="H441" s="5"/>
      <c r="J441" s="5"/>
      <c r="P441" s="5"/>
    </row>
    <row r="442" customFormat="false" ht="15.2" hidden="false" customHeight="false" outlineLevel="0" collapsed="false">
      <c r="A442" s="5"/>
      <c r="C442" s="6"/>
      <c r="H442" s="5"/>
      <c r="J442" s="5"/>
      <c r="P442" s="5"/>
    </row>
    <row r="443" customFormat="false" ht="15.2" hidden="false" customHeight="false" outlineLevel="0" collapsed="false">
      <c r="A443" s="5"/>
      <c r="C443" s="6"/>
      <c r="H443" s="5"/>
      <c r="J443" s="5"/>
      <c r="P443" s="5"/>
    </row>
    <row r="444" customFormat="false" ht="15.2" hidden="false" customHeight="false" outlineLevel="0" collapsed="false">
      <c r="A444" s="5"/>
      <c r="C444" s="6"/>
      <c r="H444" s="5"/>
      <c r="J444" s="5"/>
      <c r="P444" s="5"/>
    </row>
    <row r="445" customFormat="false" ht="15.2" hidden="false" customHeight="false" outlineLevel="0" collapsed="false">
      <c r="A445" s="5"/>
      <c r="C445" s="6"/>
      <c r="H445" s="5"/>
      <c r="J445" s="5"/>
      <c r="P445" s="5"/>
    </row>
    <row r="446" customFormat="false" ht="15.2" hidden="false" customHeight="false" outlineLevel="0" collapsed="false">
      <c r="A446" s="5"/>
      <c r="C446" s="6"/>
      <c r="H446" s="5"/>
      <c r="J446" s="5"/>
      <c r="P446" s="5"/>
    </row>
    <row r="447" customFormat="false" ht="15.2" hidden="false" customHeight="false" outlineLevel="0" collapsed="false">
      <c r="A447" s="5"/>
      <c r="C447" s="6"/>
      <c r="H447" s="5"/>
      <c r="J447" s="5"/>
      <c r="P447" s="5"/>
    </row>
    <row r="448" customFormat="false" ht="15.2" hidden="false" customHeight="false" outlineLevel="0" collapsed="false">
      <c r="A448" s="5"/>
      <c r="C448" s="6"/>
      <c r="H448" s="5"/>
      <c r="J448" s="5"/>
      <c r="P448" s="5"/>
    </row>
    <row r="449" customFormat="false" ht="15.2" hidden="false" customHeight="false" outlineLevel="0" collapsed="false">
      <c r="A449" s="5"/>
      <c r="C449" s="6"/>
      <c r="H449" s="5"/>
      <c r="J449" s="5"/>
      <c r="P449" s="5"/>
    </row>
    <row r="450" customFormat="false" ht="15.2" hidden="false" customHeight="false" outlineLevel="0" collapsed="false">
      <c r="A450" s="5"/>
      <c r="C450" s="6"/>
      <c r="H450" s="5"/>
      <c r="J450" s="5"/>
      <c r="P450" s="5"/>
    </row>
    <row r="451" customFormat="false" ht="15.2" hidden="false" customHeight="false" outlineLevel="0" collapsed="false">
      <c r="A451" s="5"/>
      <c r="C451" s="6"/>
      <c r="H451" s="5"/>
      <c r="J451" s="5"/>
      <c r="P451" s="5"/>
    </row>
    <row r="452" customFormat="false" ht="15.2" hidden="false" customHeight="false" outlineLevel="0" collapsed="false">
      <c r="A452" s="5"/>
      <c r="C452" s="6"/>
      <c r="H452" s="5"/>
      <c r="J452" s="5"/>
      <c r="P452" s="5"/>
    </row>
    <row r="453" customFormat="false" ht="15.2" hidden="false" customHeight="false" outlineLevel="0" collapsed="false">
      <c r="A453" s="5"/>
      <c r="C453" s="6"/>
      <c r="H453" s="5"/>
      <c r="J453" s="5"/>
      <c r="P453" s="5"/>
    </row>
    <row r="454" customFormat="false" ht="15.2" hidden="false" customHeight="false" outlineLevel="0" collapsed="false">
      <c r="A454" s="5"/>
      <c r="C454" s="6"/>
      <c r="H454" s="5"/>
      <c r="J454" s="5"/>
      <c r="P454" s="5"/>
    </row>
    <row r="455" customFormat="false" ht="15.2" hidden="false" customHeight="false" outlineLevel="0" collapsed="false">
      <c r="A455" s="5"/>
      <c r="C455" s="6"/>
      <c r="H455" s="5"/>
      <c r="J455" s="5"/>
      <c r="P455" s="5"/>
    </row>
    <row r="456" customFormat="false" ht="15.2" hidden="false" customHeight="false" outlineLevel="0" collapsed="false">
      <c r="A456" s="5"/>
      <c r="C456" s="6"/>
      <c r="H456" s="5"/>
      <c r="J456" s="5"/>
      <c r="P456" s="5"/>
    </row>
    <row r="457" customFormat="false" ht="15.2" hidden="false" customHeight="false" outlineLevel="0" collapsed="false">
      <c r="A457" s="5"/>
      <c r="C457" s="6"/>
      <c r="H457" s="5"/>
      <c r="J457" s="5"/>
      <c r="P457" s="5"/>
    </row>
    <row r="458" customFormat="false" ht="15.2" hidden="false" customHeight="false" outlineLevel="0" collapsed="false">
      <c r="A458" s="5"/>
      <c r="C458" s="6"/>
      <c r="H458" s="5"/>
      <c r="J458" s="5"/>
      <c r="P458" s="5"/>
    </row>
    <row r="459" customFormat="false" ht="15.2" hidden="false" customHeight="false" outlineLevel="0" collapsed="false">
      <c r="A459" s="5"/>
      <c r="C459" s="6"/>
      <c r="H459" s="5"/>
      <c r="J459" s="5"/>
      <c r="P459" s="5"/>
    </row>
    <row r="460" customFormat="false" ht="15.2" hidden="false" customHeight="false" outlineLevel="0" collapsed="false">
      <c r="A460" s="5"/>
      <c r="C460" s="6"/>
      <c r="H460" s="5"/>
      <c r="J460" s="5"/>
      <c r="P460" s="5"/>
    </row>
    <row r="461" customFormat="false" ht="15.2" hidden="false" customHeight="false" outlineLevel="0" collapsed="false">
      <c r="A461" s="5"/>
      <c r="C461" s="6"/>
      <c r="H461" s="5"/>
      <c r="J461" s="5"/>
      <c r="P461" s="5"/>
    </row>
    <row r="462" customFormat="false" ht="15.2" hidden="false" customHeight="false" outlineLevel="0" collapsed="false">
      <c r="A462" s="5"/>
      <c r="C462" s="6"/>
      <c r="H462" s="5"/>
      <c r="J462" s="5"/>
      <c r="P462" s="5"/>
    </row>
    <row r="463" customFormat="false" ht="15.2" hidden="false" customHeight="false" outlineLevel="0" collapsed="false">
      <c r="A463" s="5"/>
      <c r="C463" s="6"/>
      <c r="H463" s="5"/>
      <c r="J463" s="5"/>
      <c r="P463" s="5"/>
    </row>
    <row r="464" customFormat="false" ht="15.2" hidden="false" customHeight="false" outlineLevel="0" collapsed="false">
      <c r="A464" s="5"/>
      <c r="C464" s="6"/>
      <c r="H464" s="5"/>
      <c r="J464" s="5"/>
      <c r="P464" s="5"/>
    </row>
    <row r="465" customFormat="false" ht="15.2" hidden="false" customHeight="false" outlineLevel="0" collapsed="false">
      <c r="A465" s="5"/>
      <c r="C465" s="6"/>
      <c r="H465" s="5"/>
      <c r="J465" s="5"/>
      <c r="P465" s="5"/>
    </row>
    <row r="466" customFormat="false" ht="15.2" hidden="false" customHeight="false" outlineLevel="0" collapsed="false">
      <c r="A466" s="5"/>
      <c r="C466" s="6"/>
      <c r="H466" s="5"/>
      <c r="J466" s="5"/>
      <c r="P466" s="5"/>
    </row>
    <row r="467" customFormat="false" ht="15.2" hidden="false" customHeight="false" outlineLevel="0" collapsed="false">
      <c r="A467" s="5"/>
      <c r="C467" s="6"/>
      <c r="H467" s="5"/>
      <c r="J467" s="5"/>
      <c r="P467" s="5"/>
    </row>
    <row r="468" customFormat="false" ht="15.2" hidden="false" customHeight="false" outlineLevel="0" collapsed="false">
      <c r="A468" s="5"/>
      <c r="C468" s="6"/>
      <c r="H468" s="5"/>
      <c r="J468" s="5"/>
      <c r="P468" s="5"/>
    </row>
    <row r="469" customFormat="false" ht="15.2" hidden="false" customHeight="false" outlineLevel="0" collapsed="false">
      <c r="A469" s="5"/>
      <c r="C469" s="6"/>
      <c r="H469" s="5"/>
      <c r="J469" s="5"/>
      <c r="P469" s="5"/>
    </row>
    <row r="470" customFormat="false" ht="15.2" hidden="false" customHeight="false" outlineLevel="0" collapsed="false">
      <c r="A470" s="5"/>
      <c r="C470" s="6"/>
      <c r="H470" s="5"/>
      <c r="J470" s="5"/>
      <c r="P470" s="5"/>
    </row>
    <row r="471" customFormat="false" ht="15.2" hidden="false" customHeight="false" outlineLevel="0" collapsed="false">
      <c r="A471" s="5"/>
      <c r="C471" s="6"/>
      <c r="H471" s="5"/>
      <c r="J471" s="5"/>
      <c r="P471" s="5"/>
    </row>
    <row r="472" customFormat="false" ht="15.2" hidden="false" customHeight="false" outlineLevel="0" collapsed="false">
      <c r="A472" s="5"/>
      <c r="C472" s="6"/>
      <c r="H472" s="5"/>
      <c r="J472" s="5"/>
      <c r="P472" s="5"/>
    </row>
    <row r="473" customFormat="false" ht="15.2" hidden="false" customHeight="false" outlineLevel="0" collapsed="false">
      <c r="A473" s="5"/>
      <c r="C473" s="6"/>
      <c r="H473" s="5"/>
      <c r="J473" s="5"/>
      <c r="P473" s="5"/>
    </row>
    <row r="474" customFormat="false" ht="15.2" hidden="false" customHeight="false" outlineLevel="0" collapsed="false">
      <c r="A474" s="5"/>
      <c r="C474" s="6"/>
      <c r="H474" s="5"/>
      <c r="J474" s="5"/>
      <c r="P474" s="5"/>
    </row>
    <row r="475" customFormat="false" ht="15.2" hidden="false" customHeight="false" outlineLevel="0" collapsed="false">
      <c r="A475" s="5"/>
      <c r="C475" s="6"/>
      <c r="H475" s="5"/>
      <c r="J475" s="5"/>
      <c r="P475" s="5"/>
    </row>
    <row r="476" customFormat="false" ht="15.2" hidden="false" customHeight="false" outlineLevel="0" collapsed="false">
      <c r="A476" s="5"/>
      <c r="C476" s="6"/>
      <c r="H476" s="5"/>
      <c r="J476" s="5"/>
      <c r="P476" s="5"/>
    </row>
    <row r="477" customFormat="false" ht="15.2" hidden="false" customHeight="false" outlineLevel="0" collapsed="false">
      <c r="A477" s="5"/>
      <c r="C477" s="6"/>
      <c r="H477" s="5"/>
      <c r="J477" s="5"/>
      <c r="P477" s="5"/>
    </row>
    <row r="478" customFormat="false" ht="15.2" hidden="false" customHeight="false" outlineLevel="0" collapsed="false">
      <c r="A478" s="5"/>
      <c r="C478" s="6"/>
      <c r="H478" s="5"/>
      <c r="J478" s="5"/>
      <c r="P478" s="5"/>
    </row>
    <row r="479" customFormat="false" ht="15.2" hidden="false" customHeight="false" outlineLevel="0" collapsed="false">
      <c r="A479" s="5"/>
      <c r="C479" s="6"/>
      <c r="H479" s="5"/>
      <c r="J479" s="5"/>
      <c r="P479" s="5"/>
    </row>
    <row r="480" customFormat="false" ht="15.2" hidden="false" customHeight="false" outlineLevel="0" collapsed="false">
      <c r="A480" s="5"/>
      <c r="C480" s="6"/>
      <c r="H480" s="5"/>
      <c r="J480" s="5"/>
      <c r="P480" s="5"/>
    </row>
    <row r="481" customFormat="false" ht="15.2" hidden="false" customHeight="false" outlineLevel="0" collapsed="false">
      <c r="A481" s="5"/>
      <c r="C481" s="6"/>
      <c r="H481" s="5"/>
      <c r="J481" s="5"/>
      <c r="P481" s="5"/>
    </row>
    <row r="482" customFormat="false" ht="15.2" hidden="false" customHeight="false" outlineLevel="0" collapsed="false">
      <c r="A482" s="5"/>
      <c r="C482" s="6"/>
      <c r="H482" s="5"/>
      <c r="J482" s="5"/>
      <c r="P482" s="5"/>
    </row>
    <row r="483" customFormat="false" ht="15.2" hidden="false" customHeight="false" outlineLevel="0" collapsed="false">
      <c r="A483" s="5"/>
      <c r="C483" s="6"/>
      <c r="H483" s="5"/>
      <c r="J483" s="5"/>
      <c r="P483" s="5"/>
    </row>
    <row r="484" customFormat="false" ht="15.2" hidden="false" customHeight="false" outlineLevel="0" collapsed="false">
      <c r="A484" s="5"/>
      <c r="C484" s="6"/>
      <c r="H484" s="5"/>
      <c r="J484" s="5"/>
      <c r="P484" s="5"/>
    </row>
    <row r="485" customFormat="false" ht="15.2" hidden="false" customHeight="false" outlineLevel="0" collapsed="false">
      <c r="A485" s="5"/>
      <c r="C485" s="6"/>
      <c r="H485" s="5"/>
      <c r="J485" s="5"/>
      <c r="P485" s="5"/>
    </row>
    <row r="486" customFormat="false" ht="15.2" hidden="false" customHeight="false" outlineLevel="0" collapsed="false">
      <c r="A486" s="5"/>
      <c r="C486" s="6"/>
      <c r="H486" s="5"/>
      <c r="J486" s="5"/>
      <c r="P486" s="5"/>
    </row>
    <row r="487" customFormat="false" ht="15.2" hidden="false" customHeight="false" outlineLevel="0" collapsed="false">
      <c r="A487" s="5"/>
      <c r="C487" s="6"/>
      <c r="H487" s="5"/>
      <c r="J487" s="5"/>
      <c r="P487" s="5"/>
    </row>
    <row r="488" customFormat="false" ht="15.2" hidden="false" customHeight="false" outlineLevel="0" collapsed="false">
      <c r="A488" s="5"/>
      <c r="C488" s="6"/>
      <c r="H488" s="5"/>
      <c r="J488" s="5"/>
      <c r="P488" s="5"/>
    </row>
    <row r="489" customFormat="false" ht="15.2" hidden="false" customHeight="false" outlineLevel="0" collapsed="false">
      <c r="A489" s="5"/>
      <c r="C489" s="6"/>
      <c r="H489" s="5"/>
      <c r="J489" s="5"/>
      <c r="P489" s="5"/>
    </row>
    <row r="490" customFormat="false" ht="15.2" hidden="false" customHeight="false" outlineLevel="0" collapsed="false">
      <c r="A490" s="5"/>
      <c r="C490" s="6"/>
      <c r="H490" s="5"/>
      <c r="J490" s="5"/>
      <c r="P490" s="5"/>
    </row>
    <row r="491" customFormat="false" ht="15.2" hidden="false" customHeight="false" outlineLevel="0" collapsed="false">
      <c r="A491" s="5"/>
      <c r="C491" s="6"/>
      <c r="H491" s="5"/>
      <c r="J491" s="5"/>
      <c r="P491" s="5"/>
    </row>
    <row r="492" customFormat="false" ht="15.2" hidden="false" customHeight="false" outlineLevel="0" collapsed="false">
      <c r="A492" s="5"/>
      <c r="C492" s="6"/>
      <c r="H492" s="5"/>
      <c r="J492" s="5"/>
      <c r="P492" s="5"/>
    </row>
    <row r="493" customFormat="false" ht="15.2" hidden="false" customHeight="false" outlineLevel="0" collapsed="false">
      <c r="A493" s="5"/>
      <c r="C493" s="6"/>
      <c r="H493" s="5"/>
      <c r="J493" s="5"/>
      <c r="P493" s="5"/>
    </row>
    <row r="494" customFormat="false" ht="15.2" hidden="false" customHeight="false" outlineLevel="0" collapsed="false">
      <c r="A494" s="5"/>
      <c r="C494" s="6"/>
      <c r="H494" s="5"/>
      <c r="J494" s="5"/>
      <c r="P494" s="5"/>
    </row>
    <row r="495" customFormat="false" ht="15.2" hidden="false" customHeight="false" outlineLevel="0" collapsed="false">
      <c r="A495" s="5"/>
      <c r="C495" s="6"/>
      <c r="H495" s="5"/>
      <c r="J495" s="5"/>
      <c r="P495" s="5"/>
    </row>
    <row r="496" customFormat="false" ht="15.2" hidden="false" customHeight="false" outlineLevel="0" collapsed="false">
      <c r="A496" s="5"/>
      <c r="C496" s="6"/>
      <c r="H496" s="5"/>
      <c r="J496" s="5"/>
      <c r="P496" s="5"/>
    </row>
    <row r="497" customFormat="false" ht="15.2" hidden="false" customHeight="false" outlineLevel="0" collapsed="false">
      <c r="A497" s="5"/>
      <c r="C497" s="6"/>
      <c r="H497" s="5"/>
      <c r="J497" s="5"/>
      <c r="P497" s="5"/>
    </row>
    <row r="498" customFormat="false" ht="15.2" hidden="false" customHeight="false" outlineLevel="0" collapsed="false">
      <c r="A498" s="5"/>
      <c r="C498" s="6"/>
      <c r="H498" s="5"/>
      <c r="J498" s="5"/>
      <c r="P498" s="5"/>
    </row>
    <row r="499" customFormat="false" ht="15.2" hidden="false" customHeight="false" outlineLevel="0" collapsed="false">
      <c r="A499" s="5"/>
      <c r="C499" s="6"/>
      <c r="H499" s="5"/>
      <c r="J499" s="5"/>
      <c r="P499" s="5"/>
    </row>
    <row r="500" customFormat="false" ht="15.2" hidden="false" customHeight="false" outlineLevel="0" collapsed="false">
      <c r="A500" s="5"/>
      <c r="C500" s="6"/>
      <c r="H500" s="5"/>
      <c r="J500" s="5"/>
      <c r="P500" s="5"/>
    </row>
    <row r="501" customFormat="false" ht="15.2" hidden="false" customHeight="false" outlineLevel="0" collapsed="false">
      <c r="A501" s="5"/>
      <c r="C501" s="6"/>
      <c r="H501" s="5"/>
      <c r="J501" s="5"/>
      <c r="P501" s="5"/>
    </row>
    <row r="502" customFormat="false" ht="15.2" hidden="false" customHeight="false" outlineLevel="0" collapsed="false">
      <c r="A502" s="5"/>
      <c r="C502" s="6"/>
      <c r="H502" s="5"/>
      <c r="J502" s="5"/>
      <c r="P502" s="5"/>
    </row>
    <row r="503" customFormat="false" ht="15.2" hidden="false" customHeight="false" outlineLevel="0" collapsed="false">
      <c r="A503" s="5"/>
      <c r="C503" s="6"/>
      <c r="H503" s="5"/>
      <c r="J503" s="5"/>
      <c r="P503" s="5"/>
    </row>
    <row r="504" customFormat="false" ht="15.2" hidden="false" customHeight="false" outlineLevel="0" collapsed="false">
      <c r="A504" s="5"/>
      <c r="C504" s="6"/>
      <c r="H504" s="5"/>
      <c r="J504" s="5"/>
      <c r="P504" s="5"/>
    </row>
    <row r="505" customFormat="false" ht="15.2" hidden="false" customHeight="false" outlineLevel="0" collapsed="false">
      <c r="A505" s="5"/>
      <c r="C505" s="6"/>
      <c r="H505" s="5"/>
      <c r="J505" s="5"/>
      <c r="P505" s="5"/>
    </row>
    <row r="506" customFormat="false" ht="15.2" hidden="false" customHeight="false" outlineLevel="0" collapsed="false">
      <c r="A506" s="5"/>
      <c r="C506" s="6"/>
      <c r="H506" s="5"/>
      <c r="J506" s="5"/>
      <c r="P506" s="5"/>
    </row>
    <row r="507" customFormat="false" ht="15.2" hidden="false" customHeight="false" outlineLevel="0" collapsed="false">
      <c r="A507" s="5"/>
      <c r="C507" s="6"/>
      <c r="H507" s="5"/>
      <c r="J507" s="5"/>
      <c r="P507" s="5"/>
    </row>
    <row r="508" customFormat="false" ht="15.2" hidden="false" customHeight="false" outlineLevel="0" collapsed="false">
      <c r="A508" s="5"/>
      <c r="C508" s="6"/>
      <c r="H508" s="5"/>
      <c r="J508" s="5"/>
      <c r="P508" s="5"/>
    </row>
    <row r="509" customFormat="false" ht="15.2" hidden="false" customHeight="false" outlineLevel="0" collapsed="false">
      <c r="A509" s="5"/>
      <c r="C509" s="6"/>
      <c r="H509" s="5"/>
      <c r="J509" s="5"/>
      <c r="P509" s="5"/>
    </row>
    <row r="510" customFormat="false" ht="15.2" hidden="false" customHeight="false" outlineLevel="0" collapsed="false">
      <c r="A510" s="5"/>
      <c r="C510" s="6"/>
      <c r="H510" s="5"/>
      <c r="J510" s="5"/>
      <c r="P510" s="5"/>
    </row>
    <row r="511" customFormat="false" ht="15.2" hidden="false" customHeight="false" outlineLevel="0" collapsed="false">
      <c r="A511" s="5"/>
      <c r="C511" s="6"/>
      <c r="H511" s="5"/>
      <c r="J511" s="5"/>
      <c r="P511" s="5"/>
    </row>
    <row r="512" customFormat="false" ht="15.2" hidden="false" customHeight="false" outlineLevel="0" collapsed="false">
      <c r="A512" s="5"/>
      <c r="C512" s="6"/>
      <c r="H512" s="5"/>
      <c r="J512" s="5"/>
      <c r="P512" s="5"/>
    </row>
    <row r="513" customFormat="false" ht="15.2" hidden="false" customHeight="false" outlineLevel="0" collapsed="false">
      <c r="A513" s="5"/>
      <c r="C513" s="6"/>
      <c r="H513" s="5"/>
      <c r="J513" s="5"/>
      <c r="P513" s="5"/>
    </row>
    <row r="514" customFormat="false" ht="15.2" hidden="false" customHeight="false" outlineLevel="0" collapsed="false">
      <c r="A514" s="5"/>
      <c r="C514" s="6"/>
      <c r="H514" s="5"/>
      <c r="J514" s="5"/>
      <c r="P514" s="5"/>
    </row>
    <row r="515" customFormat="false" ht="15.2" hidden="false" customHeight="false" outlineLevel="0" collapsed="false">
      <c r="A515" s="5"/>
      <c r="C515" s="6"/>
      <c r="H515" s="5"/>
      <c r="J515" s="5"/>
      <c r="P515" s="5"/>
    </row>
    <row r="516" customFormat="false" ht="15.2" hidden="false" customHeight="false" outlineLevel="0" collapsed="false">
      <c r="A516" s="5"/>
      <c r="C516" s="6"/>
      <c r="H516" s="5"/>
      <c r="J516" s="5"/>
      <c r="P516" s="5"/>
    </row>
    <row r="517" customFormat="false" ht="15.2" hidden="false" customHeight="false" outlineLevel="0" collapsed="false">
      <c r="A517" s="5"/>
      <c r="C517" s="6"/>
      <c r="H517" s="5"/>
      <c r="J517" s="5"/>
      <c r="P517" s="5"/>
    </row>
    <row r="518" customFormat="false" ht="15.2" hidden="false" customHeight="false" outlineLevel="0" collapsed="false">
      <c r="A518" s="5"/>
      <c r="C518" s="6"/>
      <c r="H518" s="5"/>
      <c r="J518" s="5"/>
      <c r="P518" s="5"/>
    </row>
    <row r="519" customFormat="false" ht="15.2" hidden="false" customHeight="false" outlineLevel="0" collapsed="false">
      <c r="A519" s="5"/>
      <c r="C519" s="6"/>
      <c r="H519" s="5"/>
      <c r="J519" s="5"/>
      <c r="P519" s="5"/>
    </row>
    <row r="520" customFormat="false" ht="15.2" hidden="false" customHeight="false" outlineLevel="0" collapsed="false">
      <c r="A520" s="5"/>
      <c r="C520" s="6"/>
      <c r="H520" s="5"/>
      <c r="J520" s="5"/>
      <c r="P520" s="5"/>
    </row>
    <row r="521" customFormat="false" ht="15.2" hidden="false" customHeight="false" outlineLevel="0" collapsed="false">
      <c r="A521" s="5"/>
      <c r="C521" s="6"/>
      <c r="H521" s="5"/>
      <c r="J521" s="5"/>
      <c r="P521" s="5"/>
    </row>
    <row r="522" customFormat="false" ht="15.2" hidden="false" customHeight="false" outlineLevel="0" collapsed="false">
      <c r="A522" s="5"/>
      <c r="C522" s="6"/>
      <c r="H522" s="5"/>
      <c r="J522" s="5"/>
      <c r="P522" s="5"/>
    </row>
    <row r="523" customFormat="false" ht="15.2" hidden="false" customHeight="false" outlineLevel="0" collapsed="false">
      <c r="A523" s="5"/>
      <c r="C523" s="6"/>
      <c r="H523" s="5"/>
      <c r="J523" s="5"/>
      <c r="P523" s="5"/>
    </row>
    <row r="524" customFormat="false" ht="15.2" hidden="false" customHeight="false" outlineLevel="0" collapsed="false">
      <c r="A524" s="5"/>
      <c r="C524" s="6"/>
      <c r="H524" s="5"/>
      <c r="J524" s="5"/>
      <c r="P524" s="5"/>
    </row>
    <row r="525" customFormat="false" ht="15.2" hidden="false" customHeight="false" outlineLevel="0" collapsed="false">
      <c r="A525" s="5"/>
      <c r="C525" s="6"/>
      <c r="H525" s="5"/>
      <c r="J525" s="5"/>
      <c r="P525" s="5"/>
    </row>
    <row r="526" customFormat="false" ht="15.2" hidden="false" customHeight="false" outlineLevel="0" collapsed="false">
      <c r="A526" s="5"/>
      <c r="C526" s="6"/>
      <c r="H526" s="5"/>
      <c r="J526" s="5"/>
      <c r="P526" s="5"/>
    </row>
    <row r="527" customFormat="false" ht="15.2" hidden="false" customHeight="false" outlineLevel="0" collapsed="false">
      <c r="A527" s="5"/>
      <c r="C527" s="6"/>
      <c r="H527" s="5"/>
      <c r="J527" s="5"/>
      <c r="P527" s="5"/>
    </row>
    <row r="528" customFormat="false" ht="15.2" hidden="false" customHeight="false" outlineLevel="0" collapsed="false">
      <c r="A528" s="5"/>
      <c r="C528" s="6"/>
      <c r="H528" s="5"/>
      <c r="J528" s="5"/>
      <c r="P528" s="5"/>
    </row>
    <row r="529" customFormat="false" ht="15.2" hidden="false" customHeight="false" outlineLevel="0" collapsed="false">
      <c r="A529" s="5"/>
      <c r="C529" s="6"/>
      <c r="H529" s="5"/>
      <c r="J529" s="5"/>
      <c r="P529" s="5"/>
    </row>
    <row r="530" customFormat="false" ht="15.2" hidden="false" customHeight="false" outlineLevel="0" collapsed="false">
      <c r="A530" s="5"/>
      <c r="C530" s="6"/>
      <c r="H530" s="5"/>
      <c r="J530" s="5"/>
      <c r="P530" s="5"/>
    </row>
    <row r="531" customFormat="false" ht="15.2" hidden="false" customHeight="false" outlineLevel="0" collapsed="false">
      <c r="A531" s="5"/>
      <c r="C531" s="6"/>
      <c r="H531" s="5"/>
      <c r="J531" s="5"/>
      <c r="P531" s="5"/>
    </row>
    <row r="532" customFormat="false" ht="15.2" hidden="false" customHeight="false" outlineLevel="0" collapsed="false">
      <c r="A532" s="5"/>
      <c r="C532" s="6"/>
      <c r="H532" s="5"/>
      <c r="J532" s="5"/>
      <c r="P532" s="5"/>
    </row>
    <row r="533" customFormat="false" ht="15.2" hidden="false" customHeight="false" outlineLevel="0" collapsed="false">
      <c r="A533" s="5"/>
      <c r="C533" s="6"/>
      <c r="H533" s="5"/>
      <c r="J533" s="5"/>
      <c r="P533" s="5"/>
    </row>
    <row r="534" customFormat="false" ht="15.2" hidden="false" customHeight="false" outlineLevel="0" collapsed="false">
      <c r="A534" s="5"/>
      <c r="C534" s="6"/>
      <c r="H534" s="5"/>
      <c r="J534" s="5"/>
      <c r="P534" s="5"/>
    </row>
    <row r="535" customFormat="false" ht="15.2" hidden="false" customHeight="false" outlineLevel="0" collapsed="false">
      <c r="A535" s="5"/>
      <c r="C535" s="6"/>
      <c r="H535" s="5"/>
      <c r="J535" s="5"/>
      <c r="P535" s="5"/>
    </row>
    <row r="536" customFormat="false" ht="15.2" hidden="false" customHeight="false" outlineLevel="0" collapsed="false">
      <c r="A536" s="5"/>
      <c r="C536" s="6"/>
      <c r="H536" s="5"/>
      <c r="J536" s="5"/>
      <c r="P536" s="5"/>
    </row>
    <row r="537" customFormat="false" ht="15.2" hidden="false" customHeight="false" outlineLevel="0" collapsed="false">
      <c r="A537" s="5"/>
      <c r="C537" s="6"/>
      <c r="H537" s="5"/>
      <c r="J537" s="5"/>
      <c r="P537" s="5"/>
    </row>
    <row r="538" customFormat="false" ht="15.2" hidden="false" customHeight="false" outlineLevel="0" collapsed="false">
      <c r="A538" s="5"/>
      <c r="C538" s="6"/>
      <c r="H538" s="5"/>
      <c r="J538" s="5"/>
      <c r="P538" s="5"/>
    </row>
    <row r="539" customFormat="false" ht="15.2" hidden="false" customHeight="false" outlineLevel="0" collapsed="false">
      <c r="A539" s="5"/>
      <c r="C539" s="6"/>
      <c r="H539" s="5"/>
      <c r="J539" s="5"/>
      <c r="P539" s="5"/>
    </row>
    <row r="540" customFormat="false" ht="15.2" hidden="false" customHeight="false" outlineLevel="0" collapsed="false">
      <c r="A540" s="5"/>
      <c r="C540" s="6"/>
      <c r="H540" s="5"/>
      <c r="J540" s="5"/>
      <c r="P540" s="5"/>
    </row>
    <row r="541" customFormat="false" ht="15.2" hidden="false" customHeight="false" outlineLevel="0" collapsed="false">
      <c r="A541" s="5"/>
      <c r="C541" s="6"/>
      <c r="H541" s="5"/>
      <c r="J541" s="5"/>
      <c r="P541" s="5"/>
    </row>
    <row r="542" customFormat="false" ht="15.2" hidden="false" customHeight="false" outlineLevel="0" collapsed="false">
      <c r="A542" s="5"/>
      <c r="C542" s="6"/>
      <c r="H542" s="5"/>
      <c r="J542" s="5"/>
      <c r="P542" s="5"/>
    </row>
    <row r="543" customFormat="false" ht="15.2" hidden="false" customHeight="false" outlineLevel="0" collapsed="false">
      <c r="A543" s="5"/>
      <c r="C543" s="6"/>
      <c r="H543" s="5"/>
      <c r="J543" s="5"/>
      <c r="P543" s="5"/>
    </row>
    <row r="544" customFormat="false" ht="15.2" hidden="false" customHeight="false" outlineLevel="0" collapsed="false">
      <c r="A544" s="5"/>
      <c r="C544" s="6"/>
      <c r="H544" s="5"/>
      <c r="J544" s="5"/>
      <c r="P544" s="5"/>
    </row>
    <row r="545" customFormat="false" ht="15.2" hidden="false" customHeight="false" outlineLevel="0" collapsed="false">
      <c r="A545" s="5"/>
      <c r="C545" s="6"/>
      <c r="H545" s="5"/>
      <c r="J545" s="5"/>
      <c r="P545" s="5"/>
    </row>
    <row r="546" customFormat="false" ht="15.2" hidden="false" customHeight="false" outlineLevel="0" collapsed="false">
      <c r="A546" s="5"/>
      <c r="C546" s="6"/>
      <c r="H546" s="5"/>
      <c r="J546" s="5"/>
      <c r="P546" s="5"/>
    </row>
    <row r="547" customFormat="false" ht="15.2" hidden="false" customHeight="false" outlineLevel="0" collapsed="false">
      <c r="A547" s="5"/>
      <c r="C547" s="6"/>
      <c r="H547" s="5"/>
      <c r="J547" s="5"/>
      <c r="P547" s="5"/>
    </row>
    <row r="548" customFormat="false" ht="15.2" hidden="false" customHeight="false" outlineLevel="0" collapsed="false">
      <c r="A548" s="5"/>
      <c r="C548" s="6"/>
      <c r="H548" s="5"/>
      <c r="J548" s="5"/>
      <c r="P548" s="5"/>
    </row>
    <row r="549" customFormat="false" ht="15.2" hidden="false" customHeight="false" outlineLevel="0" collapsed="false">
      <c r="A549" s="5"/>
      <c r="C549" s="6"/>
      <c r="H549" s="5"/>
      <c r="J549" s="5"/>
      <c r="P549" s="5"/>
    </row>
    <row r="550" customFormat="false" ht="15.2" hidden="false" customHeight="false" outlineLevel="0" collapsed="false">
      <c r="A550" s="5"/>
      <c r="C550" s="6"/>
      <c r="H550" s="5"/>
      <c r="J550" s="5"/>
      <c r="P550" s="5"/>
    </row>
    <row r="551" customFormat="false" ht="15.2" hidden="false" customHeight="false" outlineLevel="0" collapsed="false">
      <c r="A551" s="5"/>
      <c r="C551" s="6"/>
      <c r="H551" s="5"/>
      <c r="J551" s="5"/>
      <c r="P551" s="5"/>
    </row>
    <row r="552" customFormat="false" ht="15.2" hidden="false" customHeight="false" outlineLevel="0" collapsed="false">
      <c r="A552" s="5"/>
      <c r="C552" s="6"/>
      <c r="H552" s="5"/>
      <c r="J552" s="5"/>
      <c r="P552" s="5"/>
    </row>
    <row r="553" customFormat="false" ht="15.2" hidden="false" customHeight="false" outlineLevel="0" collapsed="false">
      <c r="A553" s="5"/>
      <c r="C553" s="6"/>
      <c r="H553" s="5"/>
      <c r="J553" s="5"/>
      <c r="P553" s="5"/>
    </row>
    <row r="554" customFormat="false" ht="15.2" hidden="false" customHeight="false" outlineLevel="0" collapsed="false">
      <c r="A554" s="5"/>
      <c r="C554" s="6"/>
      <c r="H554" s="5"/>
      <c r="J554" s="5"/>
      <c r="P554" s="5"/>
    </row>
    <row r="555" customFormat="false" ht="15.2" hidden="false" customHeight="false" outlineLevel="0" collapsed="false">
      <c r="A555" s="5"/>
      <c r="C555" s="6"/>
      <c r="H555" s="5"/>
      <c r="J555" s="5"/>
      <c r="P555" s="5"/>
    </row>
    <row r="556" customFormat="false" ht="15.2" hidden="false" customHeight="false" outlineLevel="0" collapsed="false">
      <c r="A556" s="5"/>
      <c r="C556" s="6"/>
      <c r="H556" s="5"/>
      <c r="J556" s="5"/>
      <c r="P556" s="5"/>
    </row>
    <row r="557" customFormat="false" ht="15.2" hidden="false" customHeight="false" outlineLevel="0" collapsed="false">
      <c r="A557" s="5"/>
      <c r="C557" s="6"/>
      <c r="H557" s="5"/>
      <c r="J557" s="5"/>
      <c r="P557" s="5"/>
    </row>
    <row r="558" customFormat="false" ht="15.2" hidden="false" customHeight="false" outlineLevel="0" collapsed="false">
      <c r="A558" s="5"/>
      <c r="C558" s="6"/>
      <c r="H558" s="5"/>
      <c r="J558" s="5"/>
      <c r="P558" s="5"/>
    </row>
    <row r="559" customFormat="false" ht="15.2" hidden="false" customHeight="false" outlineLevel="0" collapsed="false">
      <c r="A559" s="5"/>
      <c r="C559" s="6"/>
      <c r="H559" s="5"/>
      <c r="J559" s="5"/>
      <c r="P559" s="5"/>
    </row>
    <row r="560" customFormat="false" ht="15.2" hidden="false" customHeight="false" outlineLevel="0" collapsed="false">
      <c r="A560" s="5"/>
      <c r="C560" s="6"/>
      <c r="H560" s="5"/>
      <c r="J560" s="5"/>
      <c r="P560" s="5"/>
    </row>
    <row r="561" customFormat="false" ht="15.2" hidden="false" customHeight="false" outlineLevel="0" collapsed="false">
      <c r="A561" s="5"/>
      <c r="C561" s="6"/>
      <c r="H561" s="5"/>
      <c r="J561" s="5"/>
      <c r="P561" s="5"/>
    </row>
    <row r="562" customFormat="false" ht="15.2" hidden="false" customHeight="false" outlineLevel="0" collapsed="false">
      <c r="A562" s="5"/>
      <c r="C562" s="6"/>
      <c r="H562" s="5"/>
      <c r="J562" s="5"/>
      <c r="P562" s="5"/>
    </row>
    <row r="563" customFormat="false" ht="15.2" hidden="false" customHeight="false" outlineLevel="0" collapsed="false">
      <c r="A563" s="5"/>
      <c r="C563" s="6"/>
      <c r="H563" s="5"/>
      <c r="J563" s="5"/>
      <c r="P563" s="5"/>
    </row>
    <row r="564" customFormat="false" ht="15.2" hidden="false" customHeight="false" outlineLevel="0" collapsed="false">
      <c r="A564" s="5"/>
      <c r="C564" s="6"/>
      <c r="H564" s="5"/>
      <c r="J564" s="5"/>
      <c r="P564" s="5"/>
    </row>
    <row r="565" customFormat="false" ht="15.2" hidden="false" customHeight="false" outlineLevel="0" collapsed="false">
      <c r="A565" s="5"/>
      <c r="C565" s="6"/>
      <c r="H565" s="5"/>
      <c r="J565" s="5"/>
      <c r="P565" s="5"/>
    </row>
    <row r="566" customFormat="false" ht="15.2" hidden="false" customHeight="false" outlineLevel="0" collapsed="false">
      <c r="A566" s="5"/>
      <c r="C566" s="6"/>
      <c r="H566" s="5"/>
      <c r="J566" s="5"/>
      <c r="P566" s="5"/>
    </row>
    <row r="567" customFormat="false" ht="15.2" hidden="false" customHeight="false" outlineLevel="0" collapsed="false">
      <c r="A567" s="5"/>
      <c r="C567" s="6"/>
      <c r="H567" s="5"/>
      <c r="J567" s="5"/>
      <c r="P567" s="5"/>
    </row>
    <row r="568" customFormat="false" ht="15.2" hidden="false" customHeight="false" outlineLevel="0" collapsed="false">
      <c r="A568" s="5"/>
      <c r="C568" s="6"/>
      <c r="H568" s="5"/>
      <c r="J568" s="5"/>
      <c r="P568" s="5"/>
    </row>
    <row r="569" customFormat="false" ht="15.2" hidden="false" customHeight="false" outlineLevel="0" collapsed="false">
      <c r="A569" s="5"/>
      <c r="C569" s="6"/>
      <c r="H569" s="5"/>
      <c r="J569" s="5"/>
      <c r="P569" s="5"/>
    </row>
    <row r="570" customFormat="false" ht="15.2" hidden="false" customHeight="false" outlineLevel="0" collapsed="false">
      <c r="A570" s="5"/>
      <c r="C570" s="6"/>
      <c r="H570" s="5"/>
      <c r="J570" s="5"/>
      <c r="P570" s="5"/>
    </row>
    <row r="571" customFormat="false" ht="15.2" hidden="false" customHeight="false" outlineLevel="0" collapsed="false">
      <c r="A571" s="5"/>
      <c r="C571" s="6"/>
      <c r="H571" s="5"/>
      <c r="J571" s="5"/>
      <c r="P571" s="5"/>
    </row>
    <row r="572" customFormat="false" ht="15.2" hidden="false" customHeight="false" outlineLevel="0" collapsed="false">
      <c r="A572" s="5"/>
      <c r="C572" s="6"/>
      <c r="H572" s="5"/>
      <c r="J572" s="5"/>
      <c r="P572" s="5"/>
    </row>
    <row r="573" customFormat="false" ht="15.2" hidden="false" customHeight="false" outlineLevel="0" collapsed="false">
      <c r="A573" s="5"/>
      <c r="C573" s="6"/>
      <c r="H573" s="5"/>
      <c r="J573" s="5"/>
      <c r="P573" s="5"/>
    </row>
    <row r="574" customFormat="false" ht="15.2" hidden="false" customHeight="false" outlineLevel="0" collapsed="false">
      <c r="A574" s="5"/>
      <c r="C574" s="6"/>
      <c r="H574" s="5"/>
      <c r="J574" s="5"/>
      <c r="P574" s="5"/>
    </row>
    <row r="575" customFormat="false" ht="15.2" hidden="false" customHeight="false" outlineLevel="0" collapsed="false">
      <c r="A575" s="5"/>
      <c r="C575" s="6"/>
      <c r="H575" s="5"/>
      <c r="J575" s="5"/>
      <c r="P575" s="5"/>
    </row>
    <row r="576" customFormat="false" ht="15.2" hidden="false" customHeight="false" outlineLevel="0" collapsed="false">
      <c r="A576" s="5"/>
      <c r="C576" s="6"/>
      <c r="H576" s="5"/>
      <c r="J576" s="5"/>
      <c r="P576" s="5"/>
    </row>
    <row r="577" customFormat="false" ht="15.2" hidden="false" customHeight="false" outlineLevel="0" collapsed="false">
      <c r="A577" s="5"/>
      <c r="C577" s="6"/>
      <c r="H577" s="5"/>
      <c r="J577" s="5"/>
      <c r="P577" s="5"/>
    </row>
    <row r="578" customFormat="false" ht="15.2" hidden="false" customHeight="false" outlineLevel="0" collapsed="false">
      <c r="A578" s="5"/>
      <c r="C578" s="6"/>
      <c r="H578" s="5"/>
      <c r="J578" s="5"/>
      <c r="P578" s="5"/>
    </row>
    <row r="579" customFormat="false" ht="15.2" hidden="false" customHeight="false" outlineLevel="0" collapsed="false">
      <c r="A579" s="5"/>
      <c r="C579" s="6"/>
      <c r="H579" s="5"/>
      <c r="J579" s="5"/>
      <c r="P579" s="5"/>
    </row>
    <row r="580" customFormat="false" ht="15.2" hidden="false" customHeight="false" outlineLevel="0" collapsed="false">
      <c r="A580" s="5"/>
      <c r="C580" s="6"/>
      <c r="H580" s="5"/>
      <c r="J580" s="5"/>
      <c r="P580" s="5"/>
    </row>
    <row r="581" customFormat="false" ht="15.2" hidden="false" customHeight="false" outlineLevel="0" collapsed="false">
      <c r="A581" s="5"/>
      <c r="C581" s="6"/>
      <c r="H581" s="5"/>
      <c r="J581" s="5"/>
      <c r="P581" s="5"/>
    </row>
    <row r="582" customFormat="false" ht="15.2" hidden="false" customHeight="false" outlineLevel="0" collapsed="false">
      <c r="A582" s="5"/>
      <c r="C582" s="6"/>
      <c r="H582" s="5"/>
      <c r="J582" s="5"/>
      <c r="P582" s="5"/>
    </row>
    <row r="583" customFormat="false" ht="15.2" hidden="false" customHeight="false" outlineLevel="0" collapsed="false">
      <c r="A583" s="5"/>
      <c r="C583" s="6"/>
      <c r="H583" s="5"/>
      <c r="J583" s="5"/>
      <c r="P583" s="5"/>
    </row>
    <row r="584" customFormat="false" ht="15.2" hidden="false" customHeight="false" outlineLevel="0" collapsed="false">
      <c r="A584" s="5"/>
      <c r="C584" s="6"/>
      <c r="H584" s="5"/>
      <c r="J584" s="5"/>
      <c r="P584" s="5"/>
    </row>
    <row r="585" customFormat="false" ht="15.2" hidden="false" customHeight="false" outlineLevel="0" collapsed="false">
      <c r="A585" s="5"/>
      <c r="C585" s="6"/>
      <c r="H585" s="5"/>
      <c r="J585" s="5"/>
      <c r="P585" s="5"/>
    </row>
    <row r="586" customFormat="false" ht="15.2" hidden="false" customHeight="false" outlineLevel="0" collapsed="false">
      <c r="A586" s="5"/>
      <c r="C586" s="6"/>
      <c r="H586" s="5"/>
      <c r="J586" s="5"/>
      <c r="P586" s="5"/>
    </row>
    <row r="587" customFormat="false" ht="15.2" hidden="false" customHeight="false" outlineLevel="0" collapsed="false">
      <c r="A587" s="5"/>
      <c r="C587" s="6"/>
      <c r="H587" s="5"/>
      <c r="J587" s="5"/>
      <c r="P587" s="5"/>
    </row>
    <row r="588" customFormat="false" ht="15.2" hidden="false" customHeight="false" outlineLevel="0" collapsed="false">
      <c r="A588" s="5"/>
      <c r="C588" s="6"/>
      <c r="H588" s="5"/>
      <c r="J588" s="5"/>
      <c r="P588" s="5"/>
    </row>
    <row r="589" customFormat="false" ht="15.2" hidden="false" customHeight="false" outlineLevel="0" collapsed="false">
      <c r="A589" s="5"/>
      <c r="C589" s="6"/>
      <c r="H589" s="5"/>
      <c r="J589" s="5"/>
      <c r="P589" s="5"/>
    </row>
    <row r="590" customFormat="false" ht="15.2" hidden="false" customHeight="false" outlineLevel="0" collapsed="false">
      <c r="A590" s="5"/>
      <c r="C590" s="6"/>
      <c r="H590" s="5"/>
      <c r="J590" s="5"/>
      <c r="P590" s="5"/>
    </row>
    <row r="591" customFormat="false" ht="15.2" hidden="false" customHeight="false" outlineLevel="0" collapsed="false">
      <c r="A591" s="5"/>
      <c r="C591" s="6"/>
      <c r="H591" s="5"/>
      <c r="J591" s="5"/>
      <c r="P591" s="5"/>
    </row>
    <row r="592" customFormat="false" ht="15.2" hidden="false" customHeight="false" outlineLevel="0" collapsed="false">
      <c r="A592" s="5"/>
      <c r="C592" s="6"/>
      <c r="H592" s="5"/>
      <c r="J592" s="5"/>
      <c r="P592" s="5"/>
    </row>
    <row r="593" customFormat="false" ht="15.2" hidden="false" customHeight="false" outlineLevel="0" collapsed="false">
      <c r="A593" s="5"/>
      <c r="C593" s="6"/>
      <c r="H593" s="5"/>
      <c r="J593" s="5"/>
      <c r="P593" s="5"/>
    </row>
    <row r="594" customFormat="false" ht="15.2" hidden="false" customHeight="false" outlineLevel="0" collapsed="false">
      <c r="A594" s="5"/>
      <c r="C594" s="6"/>
      <c r="H594" s="5"/>
      <c r="J594" s="5"/>
      <c r="P594" s="5"/>
    </row>
    <row r="595" customFormat="false" ht="15.2" hidden="false" customHeight="false" outlineLevel="0" collapsed="false">
      <c r="A595" s="5"/>
      <c r="C595" s="6"/>
      <c r="H595" s="5"/>
      <c r="J595" s="5"/>
      <c r="P595" s="5"/>
    </row>
    <row r="596" customFormat="false" ht="15.2" hidden="false" customHeight="false" outlineLevel="0" collapsed="false">
      <c r="A596" s="5"/>
      <c r="C596" s="6"/>
      <c r="H596" s="5"/>
      <c r="J596" s="5"/>
      <c r="P596" s="5"/>
    </row>
    <row r="597" customFormat="false" ht="15.2" hidden="false" customHeight="false" outlineLevel="0" collapsed="false">
      <c r="A597" s="5"/>
      <c r="C597" s="6"/>
      <c r="H597" s="5"/>
      <c r="J597" s="5"/>
      <c r="P597" s="5"/>
    </row>
    <row r="598" customFormat="false" ht="15.2" hidden="false" customHeight="false" outlineLevel="0" collapsed="false">
      <c r="A598" s="5"/>
      <c r="C598" s="6"/>
      <c r="H598" s="5"/>
      <c r="J598" s="5"/>
      <c r="P598" s="5"/>
    </row>
    <row r="599" customFormat="false" ht="15.2" hidden="false" customHeight="false" outlineLevel="0" collapsed="false">
      <c r="A599" s="5"/>
      <c r="C599" s="6"/>
      <c r="H599" s="5"/>
      <c r="J599" s="5"/>
      <c r="P599" s="5"/>
    </row>
    <row r="600" customFormat="false" ht="15.2" hidden="false" customHeight="false" outlineLevel="0" collapsed="false">
      <c r="A600" s="5"/>
      <c r="C600" s="6"/>
      <c r="H600" s="5"/>
      <c r="J600" s="5"/>
      <c r="P600" s="5"/>
    </row>
    <row r="601" customFormat="false" ht="15.2" hidden="false" customHeight="false" outlineLevel="0" collapsed="false">
      <c r="A601" s="5"/>
      <c r="C601" s="6"/>
      <c r="H601" s="5"/>
      <c r="J601" s="5"/>
      <c r="P601" s="5"/>
    </row>
    <row r="602" customFormat="false" ht="15.2" hidden="false" customHeight="false" outlineLevel="0" collapsed="false">
      <c r="A602" s="5"/>
      <c r="C602" s="6"/>
      <c r="H602" s="5"/>
      <c r="J602" s="5"/>
      <c r="P602" s="5"/>
    </row>
    <row r="603" customFormat="false" ht="15.2" hidden="false" customHeight="false" outlineLevel="0" collapsed="false">
      <c r="A603" s="5"/>
      <c r="C603" s="6"/>
      <c r="H603" s="5"/>
      <c r="J603" s="5"/>
      <c r="P603" s="5"/>
    </row>
    <row r="604" customFormat="false" ht="15.2" hidden="false" customHeight="false" outlineLevel="0" collapsed="false">
      <c r="A604" s="5"/>
      <c r="C604" s="6"/>
      <c r="H604" s="5"/>
      <c r="J604" s="5"/>
      <c r="P604" s="5"/>
    </row>
    <row r="605" customFormat="false" ht="15.2" hidden="false" customHeight="false" outlineLevel="0" collapsed="false">
      <c r="A605" s="5"/>
      <c r="C605" s="6"/>
      <c r="H605" s="5"/>
      <c r="J605" s="5"/>
      <c r="P605" s="5"/>
    </row>
    <row r="606" customFormat="false" ht="15.2" hidden="false" customHeight="false" outlineLevel="0" collapsed="false">
      <c r="A606" s="5"/>
      <c r="C606" s="6"/>
      <c r="H606" s="5"/>
      <c r="J606" s="5"/>
      <c r="P606" s="5"/>
    </row>
    <row r="607" customFormat="false" ht="15.2" hidden="false" customHeight="false" outlineLevel="0" collapsed="false">
      <c r="A607" s="5"/>
      <c r="C607" s="6"/>
      <c r="H607" s="5"/>
      <c r="J607" s="5"/>
      <c r="P607" s="5"/>
    </row>
    <row r="608" customFormat="false" ht="15.2" hidden="false" customHeight="false" outlineLevel="0" collapsed="false">
      <c r="A608" s="5"/>
      <c r="C608" s="6"/>
      <c r="H608" s="5"/>
      <c r="J608" s="5"/>
      <c r="P608" s="5"/>
    </row>
    <row r="609" customFormat="false" ht="15.2" hidden="false" customHeight="false" outlineLevel="0" collapsed="false">
      <c r="A609" s="5"/>
      <c r="C609" s="6"/>
      <c r="H609" s="5"/>
      <c r="J609" s="5"/>
      <c r="P609" s="5"/>
    </row>
    <row r="610" customFormat="false" ht="15.2" hidden="false" customHeight="false" outlineLevel="0" collapsed="false">
      <c r="A610" s="5"/>
      <c r="C610" s="6"/>
      <c r="H610" s="5"/>
      <c r="J610" s="5"/>
      <c r="P610" s="5"/>
    </row>
    <row r="611" customFormat="false" ht="15.2" hidden="false" customHeight="false" outlineLevel="0" collapsed="false">
      <c r="A611" s="5"/>
      <c r="C611" s="6"/>
      <c r="H611" s="5"/>
      <c r="J611" s="5"/>
      <c r="P611" s="5"/>
    </row>
    <row r="612" customFormat="false" ht="15.2" hidden="false" customHeight="false" outlineLevel="0" collapsed="false">
      <c r="A612" s="5"/>
      <c r="C612" s="6"/>
      <c r="H612" s="5"/>
      <c r="J612" s="5"/>
      <c r="P612" s="5"/>
    </row>
    <row r="613" customFormat="false" ht="15.2" hidden="false" customHeight="false" outlineLevel="0" collapsed="false">
      <c r="A613" s="5"/>
      <c r="C613" s="6"/>
      <c r="H613" s="5"/>
      <c r="J613" s="5"/>
      <c r="P613" s="5"/>
    </row>
    <row r="614" customFormat="false" ht="15.2" hidden="false" customHeight="false" outlineLevel="0" collapsed="false">
      <c r="A614" s="5"/>
      <c r="C614" s="6"/>
      <c r="H614" s="5"/>
      <c r="J614" s="5"/>
      <c r="P614" s="5"/>
    </row>
    <row r="615" customFormat="false" ht="15.2" hidden="false" customHeight="false" outlineLevel="0" collapsed="false">
      <c r="A615" s="5"/>
      <c r="C615" s="6"/>
      <c r="H615" s="5"/>
      <c r="J615" s="5"/>
      <c r="P615" s="5"/>
    </row>
    <row r="616" customFormat="false" ht="15.2" hidden="false" customHeight="false" outlineLevel="0" collapsed="false">
      <c r="A616" s="5"/>
      <c r="C616" s="6"/>
      <c r="H616" s="5"/>
      <c r="J616" s="5"/>
      <c r="P616" s="5"/>
    </row>
    <row r="617" customFormat="false" ht="15.2" hidden="false" customHeight="false" outlineLevel="0" collapsed="false">
      <c r="A617" s="5"/>
      <c r="C617" s="6"/>
      <c r="H617" s="5"/>
      <c r="J617" s="5"/>
      <c r="P617" s="5"/>
    </row>
    <row r="618" customFormat="false" ht="15.2" hidden="false" customHeight="false" outlineLevel="0" collapsed="false">
      <c r="A618" s="5"/>
      <c r="C618" s="6"/>
      <c r="H618" s="5"/>
      <c r="J618" s="5"/>
      <c r="P618" s="5"/>
    </row>
    <row r="619" customFormat="false" ht="15.2" hidden="false" customHeight="false" outlineLevel="0" collapsed="false">
      <c r="A619" s="5"/>
      <c r="C619" s="6"/>
      <c r="H619" s="5"/>
      <c r="J619" s="5"/>
      <c r="P619" s="5"/>
    </row>
    <row r="620" customFormat="false" ht="15.2" hidden="false" customHeight="false" outlineLevel="0" collapsed="false">
      <c r="A620" s="5"/>
      <c r="C620" s="6"/>
      <c r="H620" s="5"/>
      <c r="J620" s="5"/>
      <c r="P620" s="5"/>
    </row>
    <row r="621" customFormat="false" ht="15.2" hidden="false" customHeight="false" outlineLevel="0" collapsed="false">
      <c r="A621" s="5"/>
      <c r="C621" s="6"/>
      <c r="H621" s="5"/>
      <c r="J621" s="5"/>
      <c r="P621" s="5"/>
    </row>
    <row r="622" customFormat="false" ht="15.2" hidden="false" customHeight="false" outlineLevel="0" collapsed="false">
      <c r="A622" s="5"/>
      <c r="C622" s="6"/>
      <c r="H622" s="5"/>
      <c r="J622" s="5"/>
      <c r="P622" s="5"/>
    </row>
    <row r="623" customFormat="false" ht="15.2" hidden="false" customHeight="false" outlineLevel="0" collapsed="false">
      <c r="A623" s="5"/>
      <c r="C623" s="6"/>
      <c r="H623" s="5"/>
      <c r="J623" s="5"/>
      <c r="P623" s="5"/>
    </row>
    <row r="624" customFormat="false" ht="15.2" hidden="false" customHeight="false" outlineLevel="0" collapsed="false">
      <c r="A624" s="5"/>
      <c r="C624" s="6"/>
      <c r="H624" s="5"/>
      <c r="J624" s="5"/>
      <c r="P624" s="5"/>
    </row>
    <row r="625" customFormat="false" ht="15.2" hidden="false" customHeight="false" outlineLevel="0" collapsed="false">
      <c r="A625" s="5"/>
      <c r="C625" s="6"/>
      <c r="H625" s="5"/>
      <c r="J625" s="5"/>
      <c r="P625" s="5"/>
    </row>
    <row r="626" customFormat="false" ht="15.2" hidden="false" customHeight="false" outlineLevel="0" collapsed="false">
      <c r="A626" s="5"/>
      <c r="C626" s="6"/>
      <c r="H626" s="5"/>
      <c r="J626" s="5"/>
      <c r="P626" s="5"/>
    </row>
    <row r="627" customFormat="false" ht="15.2" hidden="false" customHeight="false" outlineLevel="0" collapsed="false">
      <c r="A627" s="5"/>
      <c r="C627" s="6"/>
      <c r="H627" s="5"/>
      <c r="J627" s="5"/>
      <c r="P627" s="5"/>
    </row>
    <row r="628" customFormat="false" ht="15.2" hidden="false" customHeight="false" outlineLevel="0" collapsed="false">
      <c r="A628" s="5"/>
      <c r="C628" s="6"/>
      <c r="H628" s="5"/>
      <c r="J628" s="5"/>
      <c r="P628" s="5"/>
    </row>
    <row r="629" customFormat="false" ht="15.2" hidden="false" customHeight="false" outlineLevel="0" collapsed="false">
      <c r="A629" s="5"/>
      <c r="C629" s="6"/>
      <c r="H629" s="5"/>
      <c r="J629" s="5"/>
      <c r="P629" s="5"/>
    </row>
    <row r="630" customFormat="false" ht="15.2" hidden="false" customHeight="false" outlineLevel="0" collapsed="false">
      <c r="A630" s="5"/>
      <c r="C630" s="6"/>
      <c r="H630" s="5"/>
      <c r="J630" s="5"/>
      <c r="P630" s="5"/>
    </row>
    <row r="631" customFormat="false" ht="15.2" hidden="false" customHeight="false" outlineLevel="0" collapsed="false">
      <c r="A631" s="5"/>
      <c r="C631" s="6"/>
      <c r="H631" s="5"/>
      <c r="J631" s="5"/>
      <c r="P631" s="5"/>
    </row>
    <row r="632" customFormat="false" ht="15.2" hidden="false" customHeight="false" outlineLevel="0" collapsed="false">
      <c r="A632" s="5"/>
      <c r="C632" s="6"/>
      <c r="H632" s="5"/>
      <c r="J632" s="5"/>
      <c r="P632" s="5"/>
    </row>
    <row r="633" customFormat="false" ht="15.2" hidden="false" customHeight="false" outlineLevel="0" collapsed="false">
      <c r="A633" s="5"/>
      <c r="C633" s="6"/>
      <c r="H633" s="5"/>
      <c r="J633" s="5"/>
      <c r="P633" s="5"/>
    </row>
    <row r="634" customFormat="false" ht="15.2" hidden="false" customHeight="false" outlineLevel="0" collapsed="false">
      <c r="A634" s="5"/>
      <c r="C634" s="6"/>
      <c r="H634" s="5"/>
      <c r="J634" s="5"/>
      <c r="P634" s="5"/>
    </row>
    <row r="635" customFormat="false" ht="15.2" hidden="false" customHeight="false" outlineLevel="0" collapsed="false">
      <c r="A635" s="5"/>
      <c r="C635" s="6"/>
      <c r="H635" s="5"/>
      <c r="J635" s="5"/>
      <c r="P635" s="5"/>
    </row>
    <row r="636" customFormat="false" ht="15.2" hidden="false" customHeight="false" outlineLevel="0" collapsed="false">
      <c r="A636" s="5"/>
      <c r="C636" s="6"/>
      <c r="H636" s="5"/>
      <c r="J636" s="5"/>
      <c r="P636" s="5"/>
    </row>
    <row r="637" customFormat="false" ht="15.2" hidden="false" customHeight="false" outlineLevel="0" collapsed="false">
      <c r="A637" s="5"/>
      <c r="C637" s="6"/>
      <c r="H637" s="5"/>
      <c r="J637" s="5"/>
      <c r="P637" s="5"/>
    </row>
    <row r="638" customFormat="false" ht="15.2" hidden="false" customHeight="false" outlineLevel="0" collapsed="false">
      <c r="A638" s="5"/>
      <c r="C638" s="6"/>
      <c r="H638" s="5"/>
      <c r="J638" s="5"/>
      <c r="P638" s="5"/>
    </row>
    <row r="639" customFormat="false" ht="15.2" hidden="false" customHeight="false" outlineLevel="0" collapsed="false">
      <c r="A639" s="5"/>
      <c r="C639" s="6"/>
      <c r="H639" s="5"/>
      <c r="J639" s="5"/>
      <c r="P639" s="5"/>
    </row>
    <row r="640" customFormat="false" ht="15.2" hidden="false" customHeight="false" outlineLevel="0" collapsed="false">
      <c r="A640" s="5"/>
      <c r="C640" s="6"/>
      <c r="H640" s="5"/>
      <c r="J640" s="5"/>
      <c r="P640" s="5"/>
    </row>
    <row r="641" customFormat="false" ht="15.2" hidden="false" customHeight="false" outlineLevel="0" collapsed="false">
      <c r="A641" s="5"/>
      <c r="C641" s="6"/>
      <c r="H641" s="5"/>
      <c r="J641" s="5"/>
      <c r="P641" s="5"/>
    </row>
    <row r="642" customFormat="false" ht="15.2" hidden="false" customHeight="false" outlineLevel="0" collapsed="false">
      <c r="A642" s="5"/>
      <c r="C642" s="6"/>
      <c r="H642" s="5"/>
      <c r="J642" s="5"/>
      <c r="P642" s="5"/>
    </row>
    <row r="643" customFormat="false" ht="15.2" hidden="false" customHeight="false" outlineLevel="0" collapsed="false">
      <c r="A643" s="5"/>
      <c r="C643" s="6"/>
      <c r="H643" s="5"/>
      <c r="J643" s="5"/>
      <c r="P643" s="5"/>
    </row>
    <row r="644" customFormat="false" ht="15.2" hidden="false" customHeight="false" outlineLevel="0" collapsed="false">
      <c r="A644" s="5"/>
      <c r="C644" s="6"/>
      <c r="H644" s="5"/>
      <c r="J644" s="5"/>
      <c r="P644" s="5"/>
    </row>
    <row r="645" customFormat="false" ht="15.2" hidden="false" customHeight="false" outlineLevel="0" collapsed="false">
      <c r="A645" s="5"/>
      <c r="C645" s="6"/>
      <c r="H645" s="5"/>
      <c r="J645" s="5"/>
      <c r="P645" s="5"/>
    </row>
    <row r="646" customFormat="false" ht="15.2" hidden="false" customHeight="false" outlineLevel="0" collapsed="false">
      <c r="A646" s="5"/>
      <c r="C646" s="6"/>
      <c r="H646" s="5"/>
      <c r="J646" s="5"/>
      <c r="P646" s="5"/>
    </row>
    <row r="647" customFormat="false" ht="15.2" hidden="false" customHeight="false" outlineLevel="0" collapsed="false">
      <c r="A647" s="5"/>
      <c r="C647" s="6"/>
      <c r="H647" s="5"/>
      <c r="J647" s="5"/>
      <c r="P647" s="5"/>
    </row>
    <row r="648" customFormat="false" ht="15.2" hidden="false" customHeight="false" outlineLevel="0" collapsed="false">
      <c r="A648" s="5"/>
      <c r="C648" s="6"/>
      <c r="H648" s="5"/>
      <c r="J648" s="5"/>
      <c r="P648" s="5"/>
    </row>
    <row r="649" customFormat="false" ht="15.2" hidden="false" customHeight="false" outlineLevel="0" collapsed="false">
      <c r="A649" s="5"/>
      <c r="C649" s="6"/>
      <c r="H649" s="5"/>
      <c r="J649" s="5"/>
      <c r="P649" s="5"/>
    </row>
    <row r="650" customFormat="false" ht="15.2" hidden="false" customHeight="false" outlineLevel="0" collapsed="false">
      <c r="A650" s="5"/>
      <c r="C650" s="6"/>
      <c r="H650" s="5"/>
      <c r="J650" s="5"/>
      <c r="P650" s="5"/>
    </row>
    <row r="651" customFormat="false" ht="15.2" hidden="false" customHeight="false" outlineLevel="0" collapsed="false">
      <c r="A651" s="5"/>
      <c r="C651" s="6"/>
      <c r="H651" s="5"/>
      <c r="J651" s="5"/>
      <c r="P651" s="5"/>
    </row>
    <row r="652" customFormat="false" ht="15.2" hidden="false" customHeight="false" outlineLevel="0" collapsed="false">
      <c r="A652" s="5"/>
      <c r="C652" s="6"/>
      <c r="H652" s="5"/>
      <c r="J652" s="5"/>
      <c r="P652" s="5"/>
    </row>
    <row r="653" customFormat="false" ht="15.2" hidden="false" customHeight="false" outlineLevel="0" collapsed="false">
      <c r="A653" s="5"/>
      <c r="C653" s="6"/>
      <c r="H653" s="5"/>
      <c r="J653" s="5"/>
      <c r="P653" s="5"/>
    </row>
    <row r="654" customFormat="false" ht="15.2" hidden="false" customHeight="false" outlineLevel="0" collapsed="false">
      <c r="A654" s="5"/>
      <c r="C654" s="6"/>
      <c r="H654" s="5"/>
      <c r="J654" s="5"/>
      <c r="P654" s="5"/>
    </row>
    <row r="655" customFormat="false" ht="15.2" hidden="false" customHeight="false" outlineLevel="0" collapsed="false">
      <c r="A655" s="5"/>
      <c r="C655" s="6"/>
      <c r="H655" s="5"/>
      <c r="J655" s="5"/>
      <c r="P655" s="5"/>
    </row>
    <row r="656" customFormat="false" ht="15.2" hidden="false" customHeight="false" outlineLevel="0" collapsed="false">
      <c r="A656" s="5"/>
      <c r="C656" s="6"/>
      <c r="H656" s="5"/>
      <c r="J656" s="5"/>
      <c r="P656" s="5"/>
    </row>
    <row r="657" customFormat="false" ht="15.2" hidden="false" customHeight="false" outlineLevel="0" collapsed="false">
      <c r="A657" s="5"/>
      <c r="C657" s="6"/>
      <c r="H657" s="5"/>
      <c r="J657" s="5"/>
      <c r="P657" s="5"/>
    </row>
    <row r="658" customFormat="false" ht="15.2" hidden="false" customHeight="false" outlineLevel="0" collapsed="false">
      <c r="A658" s="5"/>
      <c r="C658" s="6"/>
      <c r="H658" s="5"/>
      <c r="J658" s="5"/>
      <c r="P658" s="5"/>
    </row>
    <row r="659" customFormat="false" ht="15.2" hidden="false" customHeight="false" outlineLevel="0" collapsed="false">
      <c r="A659" s="5"/>
      <c r="C659" s="6"/>
      <c r="H659" s="5"/>
      <c r="J659" s="5"/>
      <c r="P659" s="5"/>
    </row>
    <row r="660" customFormat="false" ht="15.2" hidden="false" customHeight="false" outlineLevel="0" collapsed="false">
      <c r="A660" s="5"/>
      <c r="C660" s="6"/>
      <c r="H660" s="5"/>
      <c r="J660" s="5"/>
      <c r="P660" s="5"/>
    </row>
    <row r="661" customFormat="false" ht="15.2" hidden="false" customHeight="false" outlineLevel="0" collapsed="false">
      <c r="A661" s="5"/>
      <c r="C661" s="6"/>
      <c r="H661" s="5"/>
      <c r="J661" s="5"/>
      <c r="P661" s="5"/>
    </row>
    <row r="662" customFormat="false" ht="15.2" hidden="false" customHeight="false" outlineLevel="0" collapsed="false">
      <c r="A662" s="5"/>
      <c r="C662" s="6"/>
      <c r="H662" s="5"/>
      <c r="J662" s="5"/>
      <c r="P662" s="5"/>
    </row>
    <row r="663" customFormat="false" ht="15.2" hidden="false" customHeight="false" outlineLevel="0" collapsed="false">
      <c r="A663" s="5"/>
      <c r="C663" s="6"/>
      <c r="H663" s="5"/>
      <c r="J663" s="5"/>
      <c r="P663" s="5"/>
    </row>
    <row r="664" customFormat="false" ht="15.2" hidden="false" customHeight="false" outlineLevel="0" collapsed="false">
      <c r="A664" s="5"/>
      <c r="C664" s="6"/>
      <c r="H664" s="5"/>
      <c r="J664" s="5"/>
      <c r="P664" s="5"/>
    </row>
    <row r="665" customFormat="false" ht="15.2" hidden="false" customHeight="false" outlineLevel="0" collapsed="false">
      <c r="A665" s="5"/>
      <c r="C665" s="6"/>
      <c r="H665" s="5"/>
      <c r="J665" s="5"/>
      <c r="P665" s="5"/>
    </row>
    <row r="666" customFormat="false" ht="15.2" hidden="false" customHeight="false" outlineLevel="0" collapsed="false">
      <c r="A666" s="5"/>
      <c r="C666" s="6"/>
      <c r="H666" s="5"/>
      <c r="J666" s="5"/>
      <c r="P666" s="5"/>
    </row>
    <row r="667" customFormat="false" ht="15.2" hidden="false" customHeight="false" outlineLevel="0" collapsed="false">
      <c r="A667" s="5"/>
      <c r="C667" s="6"/>
      <c r="H667" s="5"/>
      <c r="J667" s="5"/>
      <c r="P667" s="5"/>
    </row>
    <row r="668" customFormat="false" ht="15.2" hidden="false" customHeight="false" outlineLevel="0" collapsed="false">
      <c r="A668" s="5"/>
      <c r="C668" s="6"/>
      <c r="H668" s="5"/>
      <c r="J668" s="5"/>
      <c r="P668" s="5"/>
    </row>
    <row r="669" customFormat="false" ht="15.2" hidden="false" customHeight="false" outlineLevel="0" collapsed="false">
      <c r="A669" s="5"/>
      <c r="C669" s="6"/>
      <c r="H669" s="5"/>
      <c r="J669" s="5"/>
      <c r="P669" s="5"/>
    </row>
    <row r="670" customFormat="false" ht="15.2" hidden="false" customHeight="false" outlineLevel="0" collapsed="false">
      <c r="A670" s="5"/>
      <c r="C670" s="6"/>
      <c r="H670" s="5"/>
      <c r="J670" s="5"/>
      <c r="P670" s="5"/>
    </row>
    <row r="671" customFormat="false" ht="15.2" hidden="false" customHeight="false" outlineLevel="0" collapsed="false">
      <c r="A671" s="5"/>
      <c r="C671" s="6"/>
      <c r="H671" s="5"/>
      <c r="J671" s="5"/>
      <c r="P671" s="5"/>
    </row>
    <row r="672" customFormat="false" ht="15.2" hidden="false" customHeight="false" outlineLevel="0" collapsed="false">
      <c r="A672" s="5"/>
      <c r="C672" s="6"/>
      <c r="H672" s="5"/>
      <c r="J672" s="5"/>
      <c r="P672" s="5"/>
    </row>
    <row r="673" customFormat="false" ht="15.2" hidden="false" customHeight="false" outlineLevel="0" collapsed="false">
      <c r="A673" s="5"/>
      <c r="C673" s="6"/>
      <c r="H673" s="5"/>
      <c r="J673" s="5"/>
      <c r="P673" s="5"/>
    </row>
    <row r="674" customFormat="false" ht="15.2" hidden="false" customHeight="false" outlineLevel="0" collapsed="false">
      <c r="A674" s="5"/>
      <c r="C674" s="6"/>
      <c r="H674" s="5"/>
      <c r="J674" s="5"/>
      <c r="P674" s="5"/>
    </row>
    <row r="675" customFormat="false" ht="15.2" hidden="false" customHeight="false" outlineLevel="0" collapsed="false">
      <c r="A675" s="5"/>
      <c r="C675" s="6"/>
      <c r="H675" s="5"/>
      <c r="J675" s="5"/>
      <c r="P675" s="5"/>
    </row>
    <row r="676" customFormat="false" ht="15.2" hidden="false" customHeight="false" outlineLevel="0" collapsed="false">
      <c r="A676" s="5"/>
      <c r="C676" s="6"/>
      <c r="H676" s="5"/>
      <c r="J676" s="5"/>
      <c r="P676" s="5"/>
    </row>
    <row r="677" customFormat="false" ht="15.2" hidden="false" customHeight="false" outlineLevel="0" collapsed="false">
      <c r="A677" s="5"/>
      <c r="C677" s="6"/>
      <c r="H677" s="5"/>
      <c r="J677" s="5"/>
      <c r="P677" s="5"/>
    </row>
    <row r="678" customFormat="false" ht="15.2" hidden="false" customHeight="false" outlineLevel="0" collapsed="false">
      <c r="A678" s="5"/>
      <c r="C678" s="6"/>
      <c r="H678" s="5"/>
      <c r="J678" s="5"/>
      <c r="P678" s="5"/>
    </row>
    <row r="679" customFormat="false" ht="15.2" hidden="false" customHeight="false" outlineLevel="0" collapsed="false">
      <c r="A679" s="5"/>
      <c r="C679" s="6"/>
      <c r="H679" s="5"/>
      <c r="J679" s="5"/>
      <c r="P679" s="5"/>
    </row>
    <row r="680" customFormat="false" ht="15.2" hidden="false" customHeight="false" outlineLevel="0" collapsed="false">
      <c r="A680" s="5"/>
      <c r="C680" s="6"/>
      <c r="H680" s="5"/>
      <c r="J680" s="5"/>
      <c r="P680" s="5"/>
    </row>
    <row r="681" customFormat="false" ht="15.2" hidden="false" customHeight="false" outlineLevel="0" collapsed="false">
      <c r="A681" s="5"/>
      <c r="C681" s="6"/>
      <c r="H681" s="5"/>
      <c r="J681" s="5"/>
      <c r="P681" s="5"/>
    </row>
    <row r="682" customFormat="false" ht="15.2" hidden="false" customHeight="false" outlineLevel="0" collapsed="false">
      <c r="A682" s="5"/>
      <c r="C682" s="6"/>
      <c r="H682" s="5"/>
      <c r="J682" s="5"/>
      <c r="P682" s="5"/>
    </row>
    <row r="683" customFormat="false" ht="15.2" hidden="false" customHeight="false" outlineLevel="0" collapsed="false">
      <c r="A683" s="5"/>
      <c r="C683" s="6"/>
      <c r="H683" s="5"/>
      <c r="J683" s="5"/>
      <c r="P683" s="5"/>
    </row>
    <row r="684" customFormat="false" ht="15.2" hidden="false" customHeight="false" outlineLevel="0" collapsed="false">
      <c r="A684" s="5"/>
      <c r="C684" s="6"/>
      <c r="H684" s="5"/>
      <c r="J684" s="5"/>
      <c r="P684" s="5"/>
    </row>
    <row r="685" customFormat="false" ht="15.2" hidden="false" customHeight="false" outlineLevel="0" collapsed="false">
      <c r="A685" s="5"/>
      <c r="C685" s="6"/>
      <c r="H685" s="5"/>
      <c r="J685" s="5"/>
      <c r="P685" s="5"/>
    </row>
    <row r="686" customFormat="false" ht="15.2" hidden="false" customHeight="false" outlineLevel="0" collapsed="false">
      <c r="A686" s="5"/>
      <c r="C686" s="6"/>
      <c r="H686" s="5"/>
      <c r="J686" s="5"/>
      <c r="P686" s="5"/>
    </row>
    <row r="687" customFormat="false" ht="15.2" hidden="false" customHeight="false" outlineLevel="0" collapsed="false">
      <c r="A687" s="5"/>
      <c r="C687" s="6"/>
      <c r="H687" s="5"/>
      <c r="J687" s="5"/>
      <c r="P687" s="5"/>
    </row>
    <row r="688" customFormat="false" ht="15.2" hidden="false" customHeight="false" outlineLevel="0" collapsed="false">
      <c r="A688" s="5"/>
      <c r="C688" s="6"/>
      <c r="H688" s="5"/>
      <c r="J688" s="5"/>
      <c r="P688" s="5"/>
    </row>
    <row r="689" customFormat="false" ht="15.2" hidden="false" customHeight="false" outlineLevel="0" collapsed="false">
      <c r="A689" s="5"/>
      <c r="C689" s="6"/>
      <c r="H689" s="5"/>
      <c r="J689" s="5"/>
      <c r="P689" s="5"/>
    </row>
    <row r="690" customFormat="false" ht="15.2" hidden="false" customHeight="false" outlineLevel="0" collapsed="false">
      <c r="A690" s="5"/>
      <c r="C690" s="6"/>
      <c r="H690" s="5"/>
      <c r="J690" s="5"/>
      <c r="P690" s="5"/>
    </row>
    <row r="691" customFormat="false" ht="15.2" hidden="false" customHeight="false" outlineLevel="0" collapsed="false">
      <c r="A691" s="5"/>
      <c r="C691" s="6"/>
      <c r="H691" s="5"/>
      <c r="J691" s="5"/>
      <c r="P691" s="5"/>
    </row>
    <row r="692" customFormat="false" ht="15.2" hidden="false" customHeight="false" outlineLevel="0" collapsed="false">
      <c r="A692" s="5"/>
      <c r="C692" s="6"/>
      <c r="H692" s="5"/>
      <c r="J692" s="5"/>
      <c r="P692" s="5"/>
    </row>
    <row r="693" customFormat="false" ht="15.2" hidden="false" customHeight="false" outlineLevel="0" collapsed="false">
      <c r="A693" s="5"/>
      <c r="C693" s="6"/>
      <c r="H693" s="5"/>
      <c r="J693" s="5"/>
      <c r="P693" s="5"/>
    </row>
    <row r="694" customFormat="false" ht="15.2" hidden="false" customHeight="false" outlineLevel="0" collapsed="false">
      <c r="A694" s="5"/>
      <c r="C694" s="6"/>
      <c r="H694" s="5"/>
      <c r="J694" s="5"/>
      <c r="P694" s="5"/>
    </row>
    <row r="695" customFormat="false" ht="15.2" hidden="false" customHeight="false" outlineLevel="0" collapsed="false">
      <c r="A695" s="5"/>
      <c r="C695" s="6"/>
      <c r="H695" s="5"/>
      <c r="J695" s="5"/>
      <c r="P695" s="5"/>
    </row>
    <row r="696" customFormat="false" ht="15.2" hidden="false" customHeight="false" outlineLevel="0" collapsed="false">
      <c r="A696" s="5"/>
      <c r="C696" s="6"/>
      <c r="H696" s="5"/>
      <c r="J696" s="5"/>
      <c r="P696" s="5"/>
    </row>
    <row r="697" customFormat="false" ht="15.2" hidden="false" customHeight="false" outlineLevel="0" collapsed="false">
      <c r="A697" s="5"/>
      <c r="C697" s="6"/>
      <c r="H697" s="5"/>
      <c r="J697" s="5"/>
      <c r="P697" s="5"/>
    </row>
    <row r="698" customFormat="false" ht="15.2" hidden="false" customHeight="false" outlineLevel="0" collapsed="false">
      <c r="A698" s="5"/>
      <c r="C698" s="6"/>
      <c r="H698" s="5"/>
      <c r="J698" s="5"/>
      <c r="P698" s="5"/>
    </row>
    <row r="699" customFormat="false" ht="15.2" hidden="false" customHeight="false" outlineLevel="0" collapsed="false">
      <c r="A699" s="5"/>
      <c r="C699" s="6"/>
      <c r="H699" s="5"/>
      <c r="J699" s="5"/>
      <c r="P699" s="5"/>
    </row>
    <row r="700" customFormat="false" ht="15.2" hidden="false" customHeight="false" outlineLevel="0" collapsed="false">
      <c r="A700" s="5"/>
      <c r="C700" s="6"/>
      <c r="H700" s="5"/>
      <c r="J700" s="5"/>
      <c r="P700" s="5"/>
    </row>
    <row r="701" customFormat="false" ht="15.2" hidden="false" customHeight="false" outlineLevel="0" collapsed="false">
      <c r="A701" s="5"/>
      <c r="C701" s="6"/>
      <c r="H701" s="5"/>
      <c r="J701" s="5"/>
      <c r="P701" s="5"/>
    </row>
    <row r="702" customFormat="false" ht="15.2" hidden="false" customHeight="false" outlineLevel="0" collapsed="false">
      <c r="A702" s="5"/>
      <c r="C702" s="6"/>
      <c r="H702" s="5"/>
      <c r="J702" s="5"/>
      <c r="P702" s="5"/>
    </row>
    <row r="703" customFormat="false" ht="15.2" hidden="false" customHeight="false" outlineLevel="0" collapsed="false">
      <c r="A703" s="5"/>
      <c r="C703" s="6"/>
      <c r="H703" s="5"/>
      <c r="J703" s="5"/>
      <c r="P703" s="5"/>
    </row>
    <row r="704" customFormat="false" ht="15.2" hidden="false" customHeight="false" outlineLevel="0" collapsed="false">
      <c r="A704" s="5"/>
      <c r="C704" s="6"/>
      <c r="H704" s="5"/>
      <c r="J704" s="5"/>
      <c r="P704" s="5"/>
    </row>
    <row r="705" customFormat="false" ht="15.2" hidden="false" customHeight="false" outlineLevel="0" collapsed="false">
      <c r="A705" s="5"/>
      <c r="C705" s="6"/>
      <c r="H705" s="5"/>
      <c r="J705" s="5"/>
      <c r="P705" s="5"/>
    </row>
    <row r="706" customFormat="false" ht="15.2" hidden="false" customHeight="false" outlineLevel="0" collapsed="false">
      <c r="A706" s="5"/>
      <c r="C706" s="6"/>
      <c r="H706" s="5"/>
      <c r="J706" s="5"/>
      <c r="P706" s="5"/>
    </row>
    <row r="707" customFormat="false" ht="15.2" hidden="false" customHeight="false" outlineLevel="0" collapsed="false">
      <c r="A707" s="5"/>
      <c r="C707" s="6"/>
      <c r="H707" s="5"/>
      <c r="J707" s="5"/>
      <c r="P707" s="5"/>
    </row>
    <row r="708" customFormat="false" ht="15.2" hidden="false" customHeight="false" outlineLevel="0" collapsed="false">
      <c r="A708" s="5"/>
      <c r="C708" s="6"/>
      <c r="H708" s="5"/>
      <c r="J708" s="5"/>
      <c r="P708" s="5"/>
    </row>
    <row r="709" customFormat="false" ht="15.2" hidden="false" customHeight="false" outlineLevel="0" collapsed="false">
      <c r="A709" s="5"/>
      <c r="C709" s="6"/>
      <c r="H709" s="5"/>
      <c r="J709" s="5"/>
      <c r="P709" s="5"/>
    </row>
    <row r="710" customFormat="false" ht="15.2" hidden="false" customHeight="false" outlineLevel="0" collapsed="false">
      <c r="A710" s="5"/>
      <c r="C710" s="6"/>
      <c r="H710" s="5"/>
      <c r="J710" s="5"/>
      <c r="P710" s="5"/>
    </row>
    <row r="711" customFormat="false" ht="15.2" hidden="false" customHeight="false" outlineLevel="0" collapsed="false">
      <c r="A711" s="5"/>
      <c r="C711" s="6"/>
      <c r="H711" s="5"/>
      <c r="J711" s="5"/>
      <c r="P711" s="5"/>
    </row>
    <row r="712" customFormat="false" ht="15.2" hidden="false" customHeight="false" outlineLevel="0" collapsed="false">
      <c r="A712" s="5"/>
      <c r="C712" s="6"/>
      <c r="H712" s="5"/>
      <c r="J712" s="5"/>
      <c r="P712" s="5"/>
    </row>
    <row r="713" customFormat="false" ht="15.2" hidden="false" customHeight="false" outlineLevel="0" collapsed="false">
      <c r="A713" s="5"/>
      <c r="C713" s="6"/>
      <c r="H713" s="5"/>
      <c r="J713" s="5"/>
      <c r="P713" s="5"/>
    </row>
    <row r="714" customFormat="false" ht="15.2" hidden="false" customHeight="false" outlineLevel="0" collapsed="false">
      <c r="A714" s="5"/>
      <c r="C714" s="6"/>
      <c r="H714" s="5"/>
      <c r="J714" s="5"/>
      <c r="P714" s="5"/>
    </row>
    <row r="715" customFormat="false" ht="15.2" hidden="false" customHeight="false" outlineLevel="0" collapsed="false">
      <c r="A715" s="5"/>
      <c r="C715" s="6"/>
      <c r="H715" s="5"/>
      <c r="J715" s="5"/>
      <c r="P715" s="5"/>
    </row>
    <row r="716" customFormat="false" ht="15.2" hidden="false" customHeight="false" outlineLevel="0" collapsed="false">
      <c r="A716" s="5"/>
      <c r="C716" s="6"/>
      <c r="H716" s="5"/>
      <c r="J716" s="5"/>
      <c r="P716" s="5"/>
    </row>
    <row r="717" customFormat="false" ht="15.2" hidden="false" customHeight="false" outlineLevel="0" collapsed="false">
      <c r="A717" s="5"/>
      <c r="C717" s="6"/>
      <c r="H717" s="5"/>
      <c r="J717" s="5"/>
      <c r="P717" s="5"/>
    </row>
    <row r="718" customFormat="false" ht="15.2" hidden="false" customHeight="false" outlineLevel="0" collapsed="false">
      <c r="A718" s="5"/>
      <c r="C718" s="6"/>
      <c r="H718" s="5"/>
      <c r="J718" s="5"/>
      <c r="P718" s="5"/>
    </row>
    <row r="719" customFormat="false" ht="15.2" hidden="false" customHeight="false" outlineLevel="0" collapsed="false">
      <c r="A719" s="5"/>
      <c r="C719" s="6"/>
      <c r="H719" s="5"/>
      <c r="J719" s="5"/>
      <c r="P719" s="5"/>
    </row>
    <row r="720" customFormat="false" ht="15.2" hidden="false" customHeight="false" outlineLevel="0" collapsed="false">
      <c r="A720" s="5"/>
      <c r="C720" s="6"/>
      <c r="H720" s="5"/>
      <c r="J720" s="5"/>
      <c r="P720" s="5"/>
    </row>
    <row r="721" customFormat="false" ht="15.2" hidden="false" customHeight="false" outlineLevel="0" collapsed="false">
      <c r="A721" s="5"/>
      <c r="C721" s="6"/>
      <c r="H721" s="5"/>
      <c r="J721" s="5"/>
      <c r="P721" s="5"/>
    </row>
    <row r="722" customFormat="false" ht="15.2" hidden="false" customHeight="false" outlineLevel="0" collapsed="false">
      <c r="A722" s="5"/>
      <c r="C722" s="6"/>
      <c r="H722" s="5"/>
      <c r="J722" s="5"/>
      <c r="P722" s="5"/>
    </row>
    <row r="723" customFormat="false" ht="15.2" hidden="false" customHeight="false" outlineLevel="0" collapsed="false">
      <c r="A723" s="5"/>
      <c r="C723" s="6"/>
      <c r="H723" s="5"/>
      <c r="J723" s="5"/>
      <c r="P723" s="5"/>
    </row>
    <row r="724" customFormat="false" ht="15.2" hidden="false" customHeight="false" outlineLevel="0" collapsed="false">
      <c r="A724" s="5"/>
      <c r="C724" s="6"/>
      <c r="H724" s="5"/>
      <c r="J724" s="5"/>
      <c r="P724" s="5"/>
    </row>
    <row r="725" customFormat="false" ht="15.2" hidden="false" customHeight="false" outlineLevel="0" collapsed="false">
      <c r="A725" s="5"/>
      <c r="C725" s="6"/>
      <c r="H725" s="5"/>
      <c r="J725" s="5"/>
      <c r="P725" s="5"/>
    </row>
    <row r="726" customFormat="false" ht="15.2" hidden="false" customHeight="false" outlineLevel="0" collapsed="false">
      <c r="A726" s="5"/>
      <c r="C726" s="6"/>
      <c r="H726" s="5"/>
      <c r="J726" s="5"/>
      <c r="P726" s="5"/>
    </row>
    <row r="727" customFormat="false" ht="15.2" hidden="false" customHeight="false" outlineLevel="0" collapsed="false">
      <c r="A727" s="5"/>
      <c r="C727" s="6"/>
      <c r="H727" s="5"/>
      <c r="J727" s="5"/>
      <c r="P727" s="5"/>
    </row>
    <row r="728" customFormat="false" ht="15.2" hidden="false" customHeight="false" outlineLevel="0" collapsed="false">
      <c r="A728" s="5"/>
      <c r="C728" s="6"/>
      <c r="H728" s="5"/>
      <c r="J728" s="5"/>
      <c r="P728" s="5"/>
    </row>
    <row r="729" customFormat="false" ht="15.2" hidden="false" customHeight="false" outlineLevel="0" collapsed="false">
      <c r="A729" s="5"/>
      <c r="C729" s="6"/>
      <c r="H729" s="5"/>
      <c r="J729" s="5"/>
      <c r="P729" s="5"/>
    </row>
    <row r="730" customFormat="false" ht="15.2" hidden="false" customHeight="false" outlineLevel="0" collapsed="false">
      <c r="A730" s="5"/>
      <c r="C730" s="6"/>
      <c r="H730" s="5"/>
      <c r="J730" s="5"/>
      <c r="P730" s="5"/>
    </row>
    <row r="731" customFormat="false" ht="15.2" hidden="false" customHeight="false" outlineLevel="0" collapsed="false">
      <c r="A731" s="5"/>
      <c r="C731" s="6"/>
      <c r="H731" s="5"/>
      <c r="J731" s="5"/>
      <c r="P731" s="5"/>
    </row>
    <row r="732" customFormat="false" ht="15.2" hidden="false" customHeight="false" outlineLevel="0" collapsed="false">
      <c r="A732" s="5"/>
      <c r="C732" s="6"/>
      <c r="H732" s="5"/>
      <c r="J732" s="5"/>
      <c r="P732" s="5"/>
    </row>
    <row r="733" customFormat="false" ht="15.2" hidden="false" customHeight="false" outlineLevel="0" collapsed="false">
      <c r="A733" s="5"/>
      <c r="C733" s="6"/>
      <c r="H733" s="5"/>
      <c r="J733" s="5"/>
      <c r="P733" s="5"/>
    </row>
    <row r="734" customFormat="false" ht="15.2" hidden="false" customHeight="false" outlineLevel="0" collapsed="false">
      <c r="A734" s="5"/>
      <c r="C734" s="6"/>
      <c r="H734" s="5"/>
      <c r="J734" s="5"/>
      <c r="P734" s="5"/>
    </row>
    <row r="735" customFormat="false" ht="15.2" hidden="false" customHeight="false" outlineLevel="0" collapsed="false">
      <c r="A735" s="5"/>
      <c r="C735" s="6"/>
      <c r="H735" s="5"/>
      <c r="J735" s="5"/>
      <c r="P735" s="5"/>
    </row>
    <row r="736" customFormat="false" ht="15.2" hidden="false" customHeight="false" outlineLevel="0" collapsed="false">
      <c r="A736" s="5"/>
      <c r="C736" s="6"/>
      <c r="H736" s="5"/>
      <c r="J736" s="5"/>
      <c r="P736" s="5"/>
    </row>
    <row r="737" customFormat="false" ht="15.2" hidden="false" customHeight="false" outlineLevel="0" collapsed="false">
      <c r="A737" s="5"/>
      <c r="C737" s="6"/>
      <c r="H737" s="5"/>
      <c r="J737" s="5"/>
      <c r="P737" s="5"/>
    </row>
    <row r="738" customFormat="false" ht="15.2" hidden="false" customHeight="false" outlineLevel="0" collapsed="false">
      <c r="A738" s="5"/>
      <c r="C738" s="6"/>
      <c r="H738" s="5"/>
      <c r="J738" s="5"/>
      <c r="P738" s="5"/>
    </row>
    <row r="739" customFormat="false" ht="15.2" hidden="false" customHeight="false" outlineLevel="0" collapsed="false">
      <c r="A739" s="5"/>
      <c r="C739" s="6"/>
      <c r="H739" s="5"/>
      <c r="J739" s="5"/>
      <c r="P739" s="5"/>
    </row>
    <row r="740" customFormat="false" ht="15.2" hidden="false" customHeight="false" outlineLevel="0" collapsed="false">
      <c r="A740" s="5"/>
      <c r="C740" s="6"/>
      <c r="H740" s="5"/>
      <c r="J740" s="5"/>
      <c r="P740" s="5"/>
    </row>
    <row r="741" customFormat="false" ht="15.2" hidden="false" customHeight="false" outlineLevel="0" collapsed="false">
      <c r="A741" s="5"/>
      <c r="C741" s="6"/>
      <c r="H741" s="5"/>
      <c r="J741" s="5"/>
      <c r="P741" s="5"/>
    </row>
    <row r="742" customFormat="false" ht="15.2" hidden="false" customHeight="false" outlineLevel="0" collapsed="false">
      <c r="A742" s="5"/>
      <c r="C742" s="6"/>
      <c r="H742" s="5"/>
      <c r="J742" s="5"/>
      <c r="P742" s="5"/>
    </row>
    <row r="743" customFormat="false" ht="15.2" hidden="false" customHeight="false" outlineLevel="0" collapsed="false">
      <c r="A743" s="5"/>
      <c r="C743" s="6"/>
      <c r="H743" s="5"/>
      <c r="J743" s="5"/>
      <c r="P743" s="5"/>
    </row>
    <row r="744" customFormat="false" ht="15.2" hidden="false" customHeight="false" outlineLevel="0" collapsed="false">
      <c r="A744" s="5"/>
      <c r="C744" s="6"/>
      <c r="H744" s="5"/>
      <c r="J744" s="5"/>
      <c r="P744" s="5"/>
    </row>
    <row r="745" customFormat="false" ht="15.2" hidden="false" customHeight="false" outlineLevel="0" collapsed="false">
      <c r="A745" s="5"/>
      <c r="C745" s="6"/>
      <c r="H745" s="5"/>
      <c r="J745" s="5"/>
      <c r="P745" s="5"/>
    </row>
    <row r="746" customFormat="false" ht="15.2" hidden="false" customHeight="false" outlineLevel="0" collapsed="false">
      <c r="A746" s="5"/>
      <c r="C746" s="6"/>
      <c r="H746" s="5"/>
      <c r="J746" s="5"/>
      <c r="P746" s="5"/>
    </row>
    <row r="747" customFormat="false" ht="15.2" hidden="false" customHeight="false" outlineLevel="0" collapsed="false">
      <c r="A747" s="5"/>
      <c r="C747" s="6"/>
      <c r="H747" s="5"/>
      <c r="J747" s="5"/>
      <c r="P747" s="5"/>
    </row>
    <row r="748" customFormat="false" ht="15.2" hidden="false" customHeight="false" outlineLevel="0" collapsed="false">
      <c r="A748" s="5"/>
      <c r="C748" s="6"/>
      <c r="H748" s="5"/>
      <c r="J748" s="5"/>
      <c r="P748" s="5"/>
    </row>
    <row r="749" customFormat="false" ht="15.2" hidden="false" customHeight="false" outlineLevel="0" collapsed="false">
      <c r="A749" s="5"/>
      <c r="C749" s="6"/>
      <c r="H749" s="5"/>
      <c r="J749" s="5"/>
      <c r="P749" s="5"/>
    </row>
    <row r="750" customFormat="false" ht="15.2" hidden="false" customHeight="false" outlineLevel="0" collapsed="false">
      <c r="A750" s="5"/>
      <c r="C750" s="6"/>
      <c r="H750" s="5"/>
      <c r="J750" s="5"/>
      <c r="P750" s="5"/>
    </row>
    <row r="751" customFormat="false" ht="15.2" hidden="false" customHeight="false" outlineLevel="0" collapsed="false">
      <c r="A751" s="5"/>
      <c r="C751" s="6"/>
      <c r="H751" s="5"/>
      <c r="J751" s="5"/>
      <c r="P751" s="5"/>
    </row>
    <row r="752" customFormat="false" ht="15.2" hidden="false" customHeight="false" outlineLevel="0" collapsed="false">
      <c r="A752" s="5"/>
      <c r="C752" s="6"/>
      <c r="H752" s="5"/>
      <c r="J752" s="5"/>
      <c r="P752" s="5"/>
    </row>
    <row r="753" customFormat="false" ht="15.2" hidden="false" customHeight="false" outlineLevel="0" collapsed="false">
      <c r="A753" s="5"/>
      <c r="C753" s="6"/>
      <c r="H753" s="5"/>
      <c r="J753" s="5"/>
      <c r="P753" s="5"/>
    </row>
    <row r="754" customFormat="false" ht="15.2" hidden="false" customHeight="false" outlineLevel="0" collapsed="false">
      <c r="A754" s="5"/>
      <c r="C754" s="6"/>
      <c r="H754" s="5"/>
      <c r="J754" s="5"/>
      <c r="P754" s="5"/>
    </row>
    <row r="755" customFormat="false" ht="15.2" hidden="false" customHeight="false" outlineLevel="0" collapsed="false">
      <c r="A755" s="5"/>
      <c r="C755" s="6"/>
      <c r="H755" s="5"/>
      <c r="J755" s="5"/>
      <c r="P755" s="5"/>
    </row>
    <row r="756" customFormat="false" ht="15.2" hidden="false" customHeight="false" outlineLevel="0" collapsed="false">
      <c r="A756" s="5"/>
      <c r="C756" s="6"/>
      <c r="H756" s="5"/>
      <c r="J756" s="5"/>
      <c r="P756" s="5"/>
    </row>
    <row r="757" customFormat="false" ht="15.2" hidden="false" customHeight="false" outlineLevel="0" collapsed="false">
      <c r="A757" s="5"/>
      <c r="C757" s="6"/>
      <c r="H757" s="5"/>
      <c r="J757" s="5"/>
      <c r="P757" s="5"/>
    </row>
    <row r="758" customFormat="false" ht="15.2" hidden="false" customHeight="false" outlineLevel="0" collapsed="false">
      <c r="A758" s="5"/>
      <c r="C758" s="6"/>
      <c r="H758" s="5"/>
      <c r="J758" s="5"/>
      <c r="P758" s="5"/>
    </row>
    <row r="759" customFormat="false" ht="15.2" hidden="false" customHeight="false" outlineLevel="0" collapsed="false">
      <c r="A759" s="5"/>
      <c r="C759" s="6"/>
      <c r="H759" s="5"/>
      <c r="J759" s="5"/>
      <c r="P759" s="5"/>
    </row>
    <row r="760" customFormat="false" ht="15.2" hidden="false" customHeight="false" outlineLevel="0" collapsed="false">
      <c r="A760" s="5"/>
      <c r="C760" s="6"/>
      <c r="H760" s="5"/>
      <c r="J760" s="5"/>
      <c r="P760" s="5"/>
    </row>
    <row r="761" customFormat="false" ht="15.2" hidden="false" customHeight="false" outlineLevel="0" collapsed="false">
      <c r="A761" s="5"/>
      <c r="C761" s="6"/>
      <c r="H761" s="5"/>
      <c r="J761" s="5"/>
      <c r="P761" s="5"/>
    </row>
    <row r="762" customFormat="false" ht="15.2" hidden="false" customHeight="false" outlineLevel="0" collapsed="false">
      <c r="A762" s="5"/>
      <c r="C762" s="6"/>
      <c r="H762" s="5"/>
      <c r="J762" s="5"/>
      <c r="P762" s="5"/>
    </row>
    <row r="763" customFormat="false" ht="15.2" hidden="false" customHeight="false" outlineLevel="0" collapsed="false">
      <c r="A763" s="5"/>
      <c r="C763" s="6"/>
      <c r="H763" s="5"/>
      <c r="J763" s="5"/>
      <c r="P763" s="5"/>
    </row>
    <row r="764" customFormat="false" ht="15.2" hidden="false" customHeight="false" outlineLevel="0" collapsed="false">
      <c r="A764" s="5"/>
      <c r="C764" s="6"/>
      <c r="H764" s="5"/>
      <c r="J764" s="5"/>
      <c r="P764" s="5"/>
    </row>
    <row r="765" customFormat="false" ht="15.2" hidden="false" customHeight="false" outlineLevel="0" collapsed="false">
      <c r="A765" s="5"/>
      <c r="C765" s="6"/>
      <c r="H765" s="5"/>
      <c r="J765" s="5"/>
      <c r="P765" s="5"/>
    </row>
    <row r="766" customFormat="false" ht="15.2" hidden="false" customHeight="false" outlineLevel="0" collapsed="false">
      <c r="A766" s="5"/>
      <c r="C766" s="6"/>
      <c r="H766" s="5"/>
      <c r="J766" s="5"/>
      <c r="P766" s="5"/>
    </row>
    <row r="767" customFormat="false" ht="15.2" hidden="false" customHeight="false" outlineLevel="0" collapsed="false">
      <c r="A767" s="5"/>
      <c r="C767" s="6"/>
      <c r="H767" s="5"/>
      <c r="J767" s="5"/>
      <c r="P767" s="5"/>
    </row>
    <row r="768" customFormat="false" ht="15.2" hidden="false" customHeight="false" outlineLevel="0" collapsed="false">
      <c r="A768" s="5"/>
      <c r="C768" s="6"/>
      <c r="H768" s="5"/>
      <c r="J768" s="5"/>
      <c r="P768" s="5"/>
    </row>
    <row r="769" customFormat="false" ht="15.2" hidden="false" customHeight="false" outlineLevel="0" collapsed="false">
      <c r="A769" s="5"/>
      <c r="C769" s="6"/>
      <c r="H769" s="5"/>
      <c r="J769" s="5"/>
      <c r="P769" s="5"/>
    </row>
    <row r="770" customFormat="false" ht="15.2" hidden="false" customHeight="false" outlineLevel="0" collapsed="false">
      <c r="A770" s="5"/>
      <c r="C770" s="6"/>
      <c r="H770" s="5"/>
      <c r="J770" s="5"/>
      <c r="P770" s="5"/>
    </row>
    <row r="771" customFormat="false" ht="15.2" hidden="false" customHeight="false" outlineLevel="0" collapsed="false">
      <c r="A771" s="5"/>
      <c r="C771" s="6"/>
      <c r="H771" s="5"/>
      <c r="J771" s="5"/>
      <c r="P771" s="5"/>
    </row>
    <row r="772" customFormat="false" ht="15.2" hidden="false" customHeight="false" outlineLevel="0" collapsed="false">
      <c r="A772" s="5"/>
      <c r="C772" s="6"/>
      <c r="H772" s="5"/>
      <c r="J772" s="5"/>
      <c r="P772" s="5"/>
    </row>
    <row r="773" customFormat="false" ht="15.2" hidden="false" customHeight="false" outlineLevel="0" collapsed="false">
      <c r="A773" s="5"/>
      <c r="C773" s="6"/>
      <c r="H773" s="5"/>
      <c r="J773" s="5"/>
      <c r="P773" s="5"/>
    </row>
    <row r="774" customFormat="false" ht="15.2" hidden="false" customHeight="false" outlineLevel="0" collapsed="false">
      <c r="A774" s="5"/>
      <c r="C774" s="6"/>
      <c r="H774" s="5"/>
      <c r="J774" s="5"/>
      <c r="P774" s="5"/>
    </row>
    <row r="775" customFormat="false" ht="15.2" hidden="false" customHeight="false" outlineLevel="0" collapsed="false">
      <c r="A775" s="5"/>
      <c r="C775" s="6"/>
      <c r="H775" s="5"/>
      <c r="J775" s="5"/>
      <c r="P775" s="5"/>
    </row>
    <row r="776" customFormat="false" ht="15.2" hidden="false" customHeight="false" outlineLevel="0" collapsed="false">
      <c r="A776" s="5"/>
      <c r="C776" s="6"/>
      <c r="H776" s="5"/>
      <c r="J776" s="5"/>
      <c r="P776" s="5"/>
    </row>
    <row r="777" customFormat="false" ht="15.2" hidden="false" customHeight="false" outlineLevel="0" collapsed="false">
      <c r="A777" s="5"/>
      <c r="C777" s="6"/>
      <c r="H777" s="5"/>
      <c r="J777" s="5"/>
      <c r="P777" s="5"/>
    </row>
    <row r="778" customFormat="false" ht="15.2" hidden="false" customHeight="false" outlineLevel="0" collapsed="false">
      <c r="A778" s="5"/>
      <c r="C778" s="6"/>
      <c r="H778" s="5"/>
      <c r="J778" s="5"/>
      <c r="P778" s="5"/>
    </row>
    <row r="779" customFormat="false" ht="15.2" hidden="false" customHeight="false" outlineLevel="0" collapsed="false">
      <c r="A779" s="5"/>
      <c r="C779" s="6"/>
      <c r="H779" s="5"/>
      <c r="J779" s="5"/>
      <c r="P779" s="5"/>
    </row>
    <row r="780" customFormat="false" ht="15.2" hidden="false" customHeight="false" outlineLevel="0" collapsed="false">
      <c r="A780" s="5"/>
      <c r="C780" s="6"/>
      <c r="H780" s="5"/>
      <c r="J780" s="5"/>
      <c r="P780" s="5"/>
    </row>
    <row r="781" customFormat="false" ht="15.2" hidden="false" customHeight="false" outlineLevel="0" collapsed="false">
      <c r="A781" s="5"/>
      <c r="C781" s="6"/>
      <c r="H781" s="5"/>
      <c r="J781" s="5"/>
      <c r="P781" s="5"/>
    </row>
    <row r="782" customFormat="false" ht="15.2" hidden="false" customHeight="false" outlineLevel="0" collapsed="false">
      <c r="A782" s="5"/>
      <c r="C782" s="6"/>
      <c r="H782" s="5"/>
      <c r="J782" s="5"/>
      <c r="P782" s="5"/>
    </row>
    <row r="783" customFormat="false" ht="15.2" hidden="false" customHeight="false" outlineLevel="0" collapsed="false">
      <c r="A783" s="5"/>
      <c r="C783" s="6"/>
      <c r="H783" s="5"/>
      <c r="J783" s="5"/>
      <c r="P783" s="5"/>
    </row>
    <row r="784" customFormat="false" ht="15.2" hidden="false" customHeight="false" outlineLevel="0" collapsed="false">
      <c r="A784" s="5"/>
      <c r="C784" s="6"/>
      <c r="H784" s="5"/>
      <c r="J784" s="5"/>
      <c r="P784" s="5"/>
    </row>
    <row r="785" customFormat="false" ht="15.2" hidden="false" customHeight="false" outlineLevel="0" collapsed="false">
      <c r="A785" s="5"/>
      <c r="C785" s="6"/>
      <c r="H785" s="5"/>
      <c r="J785" s="5"/>
      <c r="P785" s="5"/>
    </row>
    <row r="786" customFormat="false" ht="15.2" hidden="false" customHeight="false" outlineLevel="0" collapsed="false">
      <c r="A786" s="5"/>
      <c r="C786" s="6"/>
      <c r="H786" s="5"/>
      <c r="J786" s="5"/>
      <c r="P786" s="5"/>
    </row>
    <row r="787" customFormat="false" ht="15.2" hidden="false" customHeight="false" outlineLevel="0" collapsed="false">
      <c r="A787" s="5"/>
      <c r="C787" s="6"/>
      <c r="H787" s="5"/>
      <c r="J787" s="5"/>
      <c r="P787" s="5"/>
    </row>
    <row r="788" customFormat="false" ht="15.2" hidden="false" customHeight="false" outlineLevel="0" collapsed="false">
      <c r="A788" s="5"/>
      <c r="C788" s="6"/>
      <c r="H788" s="5"/>
      <c r="J788" s="5"/>
      <c r="P788" s="5"/>
    </row>
    <row r="789" customFormat="false" ht="15.2" hidden="false" customHeight="false" outlineLevel="0" collapsed="false">
      <c r="A789" s="5"/>
      <c r="C789" s="6"/>
      <c r="H789" s="5"/>
      <c r="J789" s="5"/>
      <c r="P789" s="5"/>
    </row>
    <row r="790" customFormat="false" ht="15.2" hidden="false" customHeight="false" outlineLevel="0" collapsed="false">
      <c r="A790" s="5"/>
      <c r="C790" s="6"/>
      <c r="H790" s="5"/>
      <c r="J790" s="5"/>
      <c r="P790" s="5"/>
    </row>
    <row r="791" customFormat="false" ht="15.2" hidden="false" customHeight="false" outlineLevel="0" collapsed="false">
      <c r="A791" s="5"/>
      <c r="C791" s="6"/>
      <c r="H791" s="5"/>
      <c r="J791" s="5"/>
      <c r="P791" s="5"/>
    </row>
    <row r="792" customFormat="false" ht="15.2" hidden="false" customHeight="false" outlineLevel="0" collapsed="false">
      <c r="A792" s="5"/>
      <c r="C792" s="6"/>
      <c r="H792" s="5"/>
      <c r="J792" s="5"/>
      <c r="P792" s="5"/>
    </row>
    <row r="793" customFormat="false" ht="15.2" hidden="false" customHeight="false" outlineLevel="0" collapsed="false">
      <c r="A793" s="5"/>
      <c r="C793" s="6"/>
      <c r="H793" s="5"/>
      <c r="J793" s="5"/>
      <c r="P793" s="5"/>
    </row>
    <row r="794" customFormat="false" ht="15.2" hidden="false" customHeight="false" outlineLevel="0" collapsed="false">
      <c r="A794" s="5"/>
      <c r="C794" s="6"/>
      <c r="H794" s="5"/>
      <c r="J794" s="5"/>
      <c r="P794" s="5"/>
    </row>
    <row r="795" customFormat="false" ht="15.2" hidden="false" customHeight="false" outlineLevel="0" collapsed="false">
      <c r="A795" s="5"/>
      <c r="C795" s="6"/>
      <c r="H795" s="5"/>
      <c r="J795" s="5"/>
      <c r="P795" s="5"/>
    </row>
    <row r="796" customFormat="false" ht="15.2" hidden="false" customHeight="false" outlineLevel="0" collapsed="false">
      <c r="A796" s="5"/>
      <c r="C796" s="6"/>
      <c r="H796" s="5"/>
      <c r="J796" s="5"/>
      <c r="P796" s="5"/>
    </row>
    <row r="797" customFormat="false" ht="15.2" hidden="false" customHeight="false" outlineLevel="0" collapsed="false">
      <c r="A797" s="5"/>
      <c r="C797" s="6"/>
      <c r="H797" s="5"/>
      <c r="J797" s="5"/>
      <c r="P797" s="5"/>
    </row>
    <row r="798" customFormat="false" ht="15.2" hidden="false" customHeight="false" outlineLevel="0" collapsed="false">
      <c r="A798" s="5"/>
      <c r="C798" s="6"/>
      <c r="H798" s="5"/>
      <c r="J798" s="5"/>
      <c r="P798" s="5"/>
    </row>
    <row r="799" customFormat="false" ht="15.2" hidden="false" customHeight="false" outlineLevel="0" collapsed="false">
      <c r="A799" s="5"/>
      <c r="C799" s="6"/>
      <c r="H799" s="5"/>
      <c r="J799" s="5"/>
      <c r="P799" s="5"/>
    </row>
    <row r="800" customFormat="false" ht="15.2" hidden="false" customHeight="false" outlineLevel="0" collapsed="false">
      <c r="A800" s="5"/>
      <c r="C800" s="6"/>
      <c r="H800" s="5"/>
      <c r="J800" s="5"/>
      <c r="P800" s="5"/>
    </row>
    <row r="801" customFormat="false" ht="15.2" hidden="false" customHeight="false" outlineLevel="0" collapsed="false">
      <c r="A801" s="5"/>
      <c r="C801" s="6"/>
      <c r="H801" s="5"/>
      <c r="J801" s="5"/>
      <c r="P801" s="5"/>
    </row>
    <row r="802" customFormat="false" ht="15.2" hidden="false" customHeight="false" outlineLevel="0" collapsed="false">
      <c r="A802" s="5"/>
      <c r="C802" s="6"/>
      <c r="H802" s="5"/>
      <c r="J802" s="5"/>
      <c r="P802" s="5"/>
    </row>
    <row r="803" customFormat="false" ht="15.2" hidden="false" customHeight="false" outlineLevel="0" collapsed="false">
      <c r="A803" s="5"/>
      <c r="C803" s="6"/>
      <c r="H803" s="5"/>
      <c r="J803" s="5"/>
      <c r="P803" s="5"/>
    </row>
    <row r="804" customFormat="false" ht="15.2" hidden="false" customHeight="false" outlineLevel="0" collapsed="false">
      <c r="A804" s="5"/>
      <c r="C804" s="6"/>
      <c r="H804" s="5"/>
      <c r="J804" s="5"/>
      <c r="P804" s="5"/>
    </row>
    <row r="805" customFormat="false" ht="15.2" hidden="false" customHeight="false" outlineLevel="0" collapsed="false">
      <c r="A805" s="5"/>
      <c r="C805" s="6"/>
      <c r="H805" s="5"/>
      <c r="J805" s="5"/>
      <c r="P805" s="5"/>
    </row>
    <row r="806" customFormat="false" ht="15.2" hidden="false" customHeight="false" outlineLevel="0" collapsed="false">
      <c r="A806" s="5"/>
      <c r="C806" s="6"/>
      <c r="H806" s="5"/>
      <c r="J806" s="5"/>
      <c r="P806" s="5"/>
    </row>
    <row r="807" customFormat="false" ht="15.2" hidden="false" customHeight="false" outlineLevel="0" collapsed="false">
      <c r="A807" s="5"/>
      <c r="C807" s="6"/>
      <c r="H807" s="5"/>
      <c r="J807" s="5"/>
      <c r="P807" s="5"/>
    </row>
    <row r="808" customFormat="false" ht="15.2" hidden="false" customHeight="false" outlineLevel="0" collapsed="false">
      <c r="A808" s="5"/>
      <c r="C808" s="6"/>
      <c r="H808" s="5"/>
      <c r="J808" s="5"/>
      <c r="P808" s="5"/>
    </row>
    <row r="809" customFormat="false" ht="15.2" hidden="false" customHeight="false" outlineLevel="0" collapsed="false">
      <c r="A809" s="5"/>
      <c r="C809" s="6"/>
      <c r="H809" s="5"/>
      <c r="J809" s="5"/>
      <c r="P809" s="5"/>
    </row>
    <row r="810" customFormat="false" ht="15.2" hidden="false" customHeight="false" outlineLevel="0" collapsed="false">
      <c r="A810" s="5"/>
      <c r="C810" s="6"/>
      <c r="H810" s="5"/>
      <c r="J810" s="5"/>
      <c r="P810" s="5"/>
    </row>
    <row r="811" customFormat="false" ht="15.2" hidden="false" customHeight="false" outlineLevel="0" collapsed="false">
      <c r="A811" s="5"/>
      <c r="C811" s="6"/>
      <c r="H811" s="5"/>
      <c r="J811" s="5"/>
      <c r="P811" s="5"/>
    </row>
    <row r="812" customFormat="false" ht="15.2" hidden="false" customHeight="false" outlineLevel="0" collapsed="false">
      <c r="A812" s="5"/>
      <c r="C812" s="6"/>
      <c r="H812" s="5"/>
      <c r="J812" s="5"/>
      <c r="P812" s="5"/>
    </row>
    <row r="813" customFormat="false" ht="15.2" hidden="false" customHeight="false" outlineLevel="0" collapsed="false">
      <c r="A813" s="5"/>
      <c r="C813" s="6"/>
      <c r="H813" s="5"/>
      <c r="J813" s="5"/>
      <c r="P813" s="5"/>
    </row>
    <row r="814" customFormat="false" ht="15.2" hidden="false" customHeight="false" outlineLevel="0" collapsed="false">
      <c r="A814" s="5"/>
      <c r="C814" s="6"/>
      <c r="H814" s="5"/>
      <c r="J814" s="5"/>
      <c r="P814" s="5"/>
    </row>
    <row r="815" customFormat="false" ht="15.2" hidden="false" customHeight="false" outlineLevel="0" collapsed="false">
      <c r="A815" s="5"/>
      <c r="C815" s="6"/>
      <c r="H815" s="5"/>
      <c r="J815" s="5"/>
      <c r="P815" s="5"/>
    </row>
    <row r="816" customFormat="false" ht="15.2" hidden="false" customHeight="false" outlineLevel="0" collapsed="false">
      <c r="A816" s="5"/>
      <c r="C816" s="6"/>
      <c r="H816" s="5"/>
      <c r="J816" s="5"/>
      <c r="P816" s="5"/>
    </row>
    <row r="817" customFormat="false" ht="15.2" hidden="false" customHeight="false" outlineLevel="0" collapsed="false">
      <c r="A817" s="5"/>
      <c r="C817" s="6"/>
      <c r="H817" s="5"/>
      <c r="J817" s="5"/>
      <c r="P817" s="5"/>
    </row>
    <row r="818" customFormat="false" ht="15.2" hidden="false" customHeight="false" outlineLevel="0" collapsed="false">
      <c r="A818" s="5"/>
      <c r="C818" s="6"/>
      <c r="H818" s="5"/>
      <c r="J818" s="5"/>
      <c r="P818" s="5"/>
    </row>
    <row r="819" customFormat="false" ht="15.2" hidden="false" customHeight="false" outlineLevel="0" collapsed="false">
      <c r="A819" s="5"/>
      <c r="C819" s="6"/>
      <c r="H819" s="5"/>
      <c r="J819" s="5"/>
      <c r="P819" s="5"/>
    </row>
    <row r="820" customFormat="false" ht="15.2" hidden="false" customHeight="false" outlineLevel="0" collapsed="false">
      <c r="A820" s="5"/>
      <c r="C820" s="6"/>
      <c r="H820" s="5"/>
      <c r="J820" s="5"/>
      <c r="P820" s="5"/>
    </row>
    <row r="821" customFormat="false" ht="15.2" hidden="false" customHeight="false" outlineLevel="0" collapsed="false">
      <c r="A821" s="5"/>
      <c r="C821" s="6"/>
      <c r="H821" s="5"/>
      <c r="J821" s="5"/>
      <c r="P821" s="5"/>
    </row>
    <row r="822" customFormat="false" ht="15.2" hidden="false" customHeight="false" outlineLevel="0" collapsed="false">
      <c r="A822" s="5"/>
      <c r="C822" s="6"/>
      <c r="H822" s="5"/>
      <c r="J822" s="5"/>
      <c r="P822" s="5"/>
    </row>
    <row r="823" customFormat="false" ht="15.2" hidden="false" customHeight="false" outlineLevel="0" collapsed="false">
      <c r="A823" s="5"/>
      <c r="C823" s="6"/>
      <c r="H823" s="5"/>
      <c r="J823" s="5"/>
      <c r="P823" s="5"/>
    </row>
    <row r="824" customFormat="false" ht="15.2" hidden="false" customHeight="false" outlineLevel="0" collapsed="false">
      <c r="A824" s="5"/>
      <c r="C824" s="6"/>
      <c r="H824" s="5"/>
      <c r="J824" s="5"/>
      <c r="P824" s="5"/>
    </row>
    <row r="825" customFormat="false" ht="15.2" hidden="false" customHeight="false" outlineLevel="0" collapsed="false">
      <c r="A825" s="5"/>
      <c r="C825" s="6"/>
      <c r="H825" s="5"/>
      <c r="J825" s="5"/>
      <c r="P825" s="5"/>
    </row>
    <row r="826" customFormat="false" ht="15.2" hidden="false" customHeight="false" outlineLevel="0" collapsed="false">
      <c r="A826" s="5"/>
      <c r="C826" s="6"/>
      <c r="H826" s="5"/>
      <c r="J826" s="5"/>
      <c r="P826" s="5"/>
    </row>
    <row r="827" customFormat="false" ht="15.2" hidden="false" customHeight="false" outlineLevel="0" collapsed="false">
      <c r="A827" s="5"/>
      <c r="C827" s="6"/>
      <c r="H827" s="5"/>
      <c r="J827" s="5"/>
      <c r="P827" s="5"/>
    </row>
    <row r="828" customFormat="false" ht="15.2" hidden="false" customHeight="false" outlineLevel="0" collapsed="false">
      <c r="A828" s="5"/>
      <c r="C828" s="6"/>
      <c r="H828" s="5"/>
      <c r="J828" s="5"/>
      <c r="P828" s="5"/>
    </row>
    <row r="829" customFormat="false" ht="15.2" hidden="false" customHeight="false" outlineLevel="0" collapsed="false">
      <c r="A829" s="5"/>
      <c r="C829" s="6"/>
      <c r="H829" s="5"/>
      <c r="J829" s="5"/>
      <c r="P829" s="5"/>
    </row>
    <row r="830" customFormat="false" ht="15.2" hidden="false" customHeight="false" outlineLevel="0" collapsed="false">
      <c r="A830" s="5"/>
      <c r="C830" s="6"/>
      <c r="H830" s="5"/>
      <c r="J830" s="5"/>
      <c r="P830" s="5"/>
    </row>
    <row r="831" customFormat="false" ht="15.2" hidden="false" customHeight="false" outlineLevel="0" collapsed="false">
      <c r="A831" s="5"/>
      <c r="C831" s="6"/>
      <c r="H831" s="5"/>
      <c r="J831" s="5"/>
      <c r="P831" s="5"/>
    </row>
    <row r="832" customFormat="false" ht="15.2" hidden="false" customHeight="false" outlineLevel="0" collapsed="false">
      <c r="A832" s="5"/>
      <c r="C832" s="6"/>
      <c r="H832" s="5"/>
      <c r="J832" s="5"/>
      <c r="P832" s="5"/>
    </row>
    <row r="833" customFormat="false" ht="15.2" hidden="false" customHeight="false" outlineLevel="0" collapsed="false">
      <c r="A833" s="5"/>
      <c r="C833" s="6"/>
      <c r="H833" s="5"/>
      <c r="J833" s="5"/>
      <c r="P833" s="5"/>
    </row>
    <row r="834" customFormat="false" ht="15.2" hidden="false" customHeight="false" outlineLevel="0" collapsed="false">
      <c r="A834" s="5"/>
      <c r="C834" s="6"/>
      <c r="H834" s="5"/>
      <c r="J834" s="5"/>
      <c r="P834" s="5"/>
    </row>
    <row r="835" customFormat="false" ht="15.2" hidden="false" customHeight="false" outlineLevel="0" collapsed="false">
      <c r="A835" s="5"/>
      <c r="C835" s="6"/>
      <c r="H835" s="5"/>
      <c r="J835" s="5"/>
      <c r="P835" s="5"/>
    </row>
    <row r="836" customFormat="false" ht="15.2" hidden="false" customHeight="false" outlineLevel="0" collapsed="false">
      <c r="A836" s="5"/>
      <c r="C836" s="6"/>
      <c r="H836" s="5"/>
      <c r="J836" s="5"/>
      <c r="P836" s="5"/>
    </row>
    <row r="837" customFormat="false" ht="15.2" hidden="false" customHeight="false" outlineLevel="0" collapsed="false">
      <c r="A837" s="5"/>
      <c r="C837" s="6"/>
      <c r="H837" s="5"/>
      <c r="J837" s="5"/>
      <c r="P837" s="5"/>
    </row>
    <row r="838" customFormat="false" ht="15.2" hidden="false" customHeight="false" outlineLevel="0" collapsed="false">
      <c r="A838" s="5"/>
      <c r="C838" s="6"/>
      <c r="H838" s="5"/>
      <c r="J838" s="5"/>
      <c r="P838" s="5"/>
    </row>
    <row r="839" customFormat="false" ht="15.2" hidden="false" customHeight="false" outlineLevel="0" collapsed="false">
      <c r="A839" s="5"/>
      <c r="C839" s="6"/>
      <c r="H839" s="5"/>
      <c r="J839" s="5"/>
      <c r="P839" s="5"/>
    </row>
    <row r="840" customFormat="false" ht="15.2" hidden="false" customHeight="false" outlineLevel="0" collapsed="false">
      <c r="A840" s="5"/>
      <c r="C840" s="6"/>
      <c r="H840" s="5"/>
      <c r="J840" s="5"/>
      <c r="P840" s="5"/>
    </row>
    <row r="841" customFormat="false" ht="15.2" hidden="false" customHeight="false" outlineLevel="0" collapsed="false">
      <c r="A841" s="5"/>
      <c r="C841" s="6"/>
      <c r="H841" s="5"/>
      <c r="J841" s="5"/>
      <c r="P841" s="5"/>
    </row>
    <row r="842" customFormat="false" ht="15.2" hidden="false" customHeight="false" outlineLevel="0" collapsed="false">
      <c r="A842" s="5"/>
      <c r="C842" s="6"/>
      <c r="H842" s="5"/>
      <c r="J842" s="5"/>
      <c r="P842" s="5"/>
    </row>
    <row r="843" customFormat="false" ht="15.2" hidden="false" customHeight="false" outlineLevel="0" collapsed="false">
      <c r="A843" s="5"/>
      <c r="C843" s="6"/>
      <c r="H843" s="5"/>
      <c r="J843" s="5"/>
      <c r="P843" s="5"/>
    </row>
    <row r="844" customFormat="false" ht="15.2" hidden="false" customHeight="false" outlineLevel="0" collapsed="false">
      <c r="A844" s="5"/>
      <c r="C844" s="6"/>
      <c r="H844" s="5"/>
      <c r="J844" s="5"/>
      <c r="P844" s="5"/>
    </row>
    <row r="845" customFormat="false" ht="15.2" hidden="false" customHeight="false" outlineLevel="0" collapsed="false">
      <c r="A845" s="5"/>
      <c r="C845" s="6"/>
      <c r="H845" s="5"/>
      <c r="J845" s="5"/>
      <c r="P845" s="5"/>
    </row>
    <row r="846" customFormat="false" ht="15.2" hidden="false" customHeight="false" outlineLevel="0" collapsed="false">
      <c r="A846" s="5"/>
      <c r="C846" s="6"/>
      <c r="H846" s="5"/>
      <c r="J846" s="5"/>
      <c r="P846" s="5"/>
    </row>
    <row r="847" customFormat="false" ht="15.2" hidden="false" customHeight="false" outlineLevel="0" collapsed="false">
      <c r="A847" s="5"/>
      <c r="C847" s="6"/>
      <c r="H847" s="5"/>
      <c r="J847" s="5"/>
      <c r="P847" s="5"/>
    </row>
    <row r="848" customFormat="false" ht="15.2" hidden="false" customHeight="false" outlineLevel="0" collapsed="false">
      <c r="A848" s="5"/>
      <c r="C848" s="6"/>
      <c r="H848" s="5"/>
      <c r="J848" s="5"/>
      <c r="P848" s="5"/>
    </row>
    <row r="849" customFormat="false" ht="15.2" hidden="false" customHeight="false" outlineLevel="0" collapsed="false">
      <c r="A849" s="5"/>
      <c r="C849" s="6"/>
      <c r="H849" s="5"/>
      <c r="J849" s="5"/>
      <c r="P849" s="5"/>
    </row>
    <row r="850" customFormat="false" ht="15.2" hidden="false" customHeight="false" outlineLevel="0" collapsed="false">
      <c r="A850" s="5"/>
      <c r="C850" s="6"/>
      <c r="H850" s="5"/>
      <c r="J850" s="5"/>
      <c r="P850" s="5"/>
    </row>
    <row r="851" customFormat="false" ht="15.2" hidden="false" customHeight="false" outlineLevel="0" collapsed="false">
      <c r="A851" s="5"/>
      <c r="C851" s="6"/>
      <c r="H851" s="5"/>
      <c r="J851" s="5"/>
      <c r="P851" s="5"/>
    </row>
    <row r="852" customFormat="false" ht="15.2" hidden="false" customHeight="false" outlineLevel="0" collapsed="false">
      <c r="A852" s="5"/>
      <c r="C852" s="6"/>
      <c r="H852" s="5"/>
      <c r="J852" s="5"/>
      <c r="P852" s="5"/>
    </row>
    <row r="853" customFormat="false" ht="15.2" hidden="false" customHeight="false" outlineLevel="0" collapsed="false">
      <c r="A853" s="5"/>
      <c r="C853" s="6"/>
      <c r="H853" s="5"/>
      <c r="J853" s="5"/>
      <c r="P853" s="5"/>
    </row>
    <row r="854" customFormat="false" ht="15.2" hidden="false" customHeight="false" outlineLevel="0" collapsed="false">
      <c r="A854" s="5"/>
      <c r="C854" s="6"/>
      <c r="H854" s="5"/>
      <c r="J854" s="5"/>
      <c r="P854" s="5"/>
    </row>
    <row r="855" customFormat="false" ht="15.2" hidden="false" customHeight="false" outlineLevel="0" collapsed="false">
      <c r="A855" s="5"/>
      <c r="C855" s="6"/>
      <c r="H855" s="5"/>
      <c r="J855" s="5"/>
      <c r="P855" s="5"/>
    </row>
    <row r="856" customFormat="false" ht="15.2" hidden="false" customHeight="false" outlineLevel="0" collapsed="false">
      <c r="A856" s="5"/>
      <c r="C856" s="6"/>
      <c r="H856" s="5"/>
      <c r="J856" s="5"/>
      <c r="P856" s="5"/>
    </row>
    <row r="857" customFormat="false" ht="15.2" hidden="false" customHeight="false" outlineLevel="0" collapsed="false">
      <c r="A857" s="5"/>
      <c r="C857" s="6"/>
      <c r="H857" s="5"/>
      <c r="J857" s="5"/>
      <c r="P857" s="5"/>
    </row>
    <row r="858" customFormat="false" ht="15.2" hidden="false" customHeight="false" outlineLevel="0" collapsed="false">
      <c r="A858" s="5"/>
      <c r="C858" s="6"/>
      <c r="H858" s="5"/>
      <c r="J858" s="5"/>
      <c r="P858" s="5"/>
    </row>
    <row r="859" customFormat="false" ht="15.2" hidden="false" customHeight="false" outlineLevel="0" collapsed="false">
      <c r="A859" s="5"/>
      <c r="C859" s="6"/>
      <c r="H859" s="5"/>
      <c r="J859" s="5"/>
      <c r="P859" s="5"/>
    </row>
    <row r="860" customFormat="false" ht="15.2" hidden="false" customHeight="false" outlineLevel="0" collapsed="false">
      <c r="A860" s="5"/>
      <c r="C860" s="6"/>
      <c r="H860" s="5"/>
      <c r="J860" s="5"/>
      <c r="P860" s="5"/>
    </row>
    <row r="861" customFormat="false" ht="15.2" hidden="false" customHeight="false" outlineLevel="0" collapsed="false">
      <c r="A861" s="5"/>
      <c r="C861" s="6"/>
      <c r="H861" s="5"/>
      <c r="J861" s="5"/>
      <c r="P861" s="5"/>
    </row>
    <row r="862" customFormat="false" ht="15.2" hidden="false" customHeight="false" outlineLevel="0" collapsed="false">
      <c r="A862" s="5"/>
      <c r="C862" s="6"/>
      <c r="H862" s="5"/>
      <c r="J862" s="5"/>
      <c r="P862" s="5"/>
    </row>
    <row r="863" customFormat="false" ht="15.2" hidden="false" customHeight="false" outlineLevel="0" collapsed="false">
      <c r="A863" s="5"/>
      <c r="C863" s="6"/>
      <c r="H863" s="5"/>
      <c r="J863" s="5"/>
      <c r="P863" s="5"/>
    </row>
    <row r="864" customFormat="false" ht="15.2" hidden="false" customHeight="false" outlineLevel="0" collapsed="false">
      <c r="A864" s="5"/>
      <c r="C864" s="6"/>
      <c r="H864" s="5"/>
      <c r="J864" s="5"/>
      <c r="P864" s="5"/>
    </row>
    <row r="865" customFormat="false" ht="15.2" hidden="false" customHeight="false" outlineLevel="0" collapsed="false">
      <c r="A865" s="5"/>
      <c r="C865" s="6"/>
      <c r="H865" s="5"/>
      <c r="J865" s="5"/>
      <c r="P865" s="5"/>
    </row>
    <row r="866" customFormat="false" ht="15.2" hidden="false" customHeight="false" outlineLevel="0" collapsed="false">
      <c r="A866" s="5"/>
      <c r="C866" s="6"/>
      <c r="H866" s="5"/>
      <c r="J866" s="5"/>
      <c r="P866" s="5"/>
    </row>
    <row r="867" customFormat="false" ht="15.2" hidden="false" customHeight="false" outlineLevel="0" collapsed="false">
      <c r="A867" s="5"/>
      <c r="C867" s="6"/>
      <c r="H867" s="5"/>
      <c r="J867" s="5"/>
      <c r="P867" s="5"/>
    </row>
    <row r="868" customFormat="false" ht="15.2" hidden="false" customHeight="false" outlineLevel="0" collapsed="false">
      <c r="A868" s="5"/>
      <c r="C868" s="6"/>
      <c r="H868" s="5"/>
      <c r="J868" s="5"/>
      <c r="P868" s="5"/>
    </row>
    <row r="869" customFormat="false" ht="15.2" hidden="false" customHeight="false" outlineLevel="0" collapsed="false">
      <c r="A869" s="5"/>
      <c r="C869" s="6"/>
      <c r="H869" s="5"/>
      <c r="J869" s="5"/>
      <c r="P869" s="5"/>
    </row>
    <row r="870" customFormat="false" ht="15.2" hidden="false" customHeight="false" outlineLevel="0" collapsed="false">
      <c r="A870" s="5"/>
      <c r="C870" s="6"/>
      <c r="H870" s="5"/>
      <c r="J870" s="5"/>
      <c r="P870" s="5"/>
    </row>
    <row r="871" customFormat="false" ht="15.2" hidden="false" customHeight="false" outlineLevel="0" collapsed="false">
      <c r="A871" s="5"/>
      <c r="C871" s="6"/>
      <c r="H871" s="5"/>
      <c r="J871" s="5"/>
      <c r="P871" s="5"/>
    </row>
    <row r="872" customFormat="false" ht="15.2" hidden="false" customHeight="false" outlineLevel="0" collapsed="false">
      <c r="A872" s="5"/>
      <c r="C872" s="6"/>
      <c r="H872" s="5"/>
      <c r="J872" s="5"/>
      <c r="P872" s="5"/>
    </row>
    <row r="873" customFormat="false" ht="15.2" hidden="false" customHeight="false" outlineLevel="0" collapsed="false">
      <c r="A873" s="5"/>
      <c r="C873" s="6"/>
      <c r="H873" s="5"/>
      <c r="J873" s="5"/>
      <c r="P873" s="5"/>
    </row>
    <row r="874" customFormat="false" ht="15.2" hidden="false" customHeight="false" outlineLevel="0" collapsed="false">
      <c r="A874" s="5"/>
      <c r="C874" s="6"/>
      <c r="H874" s="5"/>
      <c r="J874" s="5"/>
      <c r="P874" s="5"/>
    </row>
    <row r="875" customFormat="false" ht="15.2" hidden="false" customHeight="false" outlineLevel="0" collapsed="false">
      <c r="A875" s="5"/>
      <c r="C875" s="6"/>
      <c r="H875" s="5"/>
      <c r="J875" s="5"/>
      <c r="P875" s="5"/>
    </row>
    <row r="876" customFormat="false" ht="15.2" hidden="false" customHeight="false" outlineLevel="0" collapsed="false">
      <c r="A876" s="5"/>
      <c r="C876" s="6"/>
      <c r="H876" s="5"/>
      <c r="J876" s="5"/>
      <c r="P876" s="5"/>
    </row>
    <row r="877" customFormat="false" ht="15.2" hidden="false" customHeight="false" outlineLevel="0" collapsed="false">
      <c r="A877" s="5"/>
      <c r="C877" s="6"/>
      <c r="H877" s="5"/>
      <c r="J877" s="5"/>
      <c r="P877" s="5"/>
    </row>
    <row r="878" customFormat="false" ht="15.2" hidden="false" customHeight="false" outlineLevel="0" collapsed="false">
      <c r="A878" s="5"/>
      <c r="C878" s="6"/>
      <c r="H878" s="5"/>
      <c r="J878" s="5"/>
      <c r="P878" s="5"/>
    </row>
    <row r="879" customFormat="false" ht="15.2" hidden="false" customHeight="false" outlineLevel="0" collapsed="false">
      <c r="A879" s="5"/>
      <c r="C879" s="6"/>
      <c r="H879" s="5"/>
      <c r="J879" s="5"/>
      <c r="P879" s="5"/>
    </row>
    <row r="880" customFormat="false" ht="15.2" hidden="false" customHeight="false" outlineLevel="0" collapsed="false">
      <c r="A880" s="5"/>
      <c r="C880" s="6"/>
      <c r="H880" s="5"/>
      <c r="J880" s="5"/>
      <c r="P880" s="5"/>
    </row>
    <row r="881" customFormat="false" ht="15.2" hidden="false" customHeight="false" outlineLevel="0" collapsed="false">
      <c r="A881" s="5"/>
      <c r="C881" s="6"/>
      <c r="H881" s="5"/>
      <c r="J881" s="5"/>
      <c r="P881" s="5"/>
    </row>
    <row r="882" customFormat="false" ht="15.2" hidden="false" customHeight="false" outlineLevel="0" collapsed="false">
      <c r="A882" s="5"/>
      <c r="C882" s="6"/>
      <c r="H882" s="5"/>
      <c r="J882" s="5"/>
      <c r="P882" s="5"/>
    </row>
    <row r="883" customFormat="false" ht="15.2" hidden="false" customHeight="false" outlineLevel="0" collapsed="false">
      <c r="A883" s="5"/>
      <c r="C883" s="6"/>
      <c r="H883" s="5"/>
      <c r="J883" s="5"/>
      <c r="P883" s="5"/>
    </row>
    <row r="884" customFormat="false" ht="15.2" hidden="false" customHeight="false" outlineLevel="0" collapsed="false">
      <c r="A884" s="5"/>
      <c r="C884" s="6"/>
      <c r="H884" s="5"/>
      <c r="J884" s="5"/>
      <c r="P884" s="5"/>
    </row>
    <row r="885" customFormat="false" ht="15.2" hidden="false" customHeight="false" outlineLevel="0" collapsed="false">
      <c r="A885" s="5"/>
      <c r="C885" s="6"/>
      <c r="H885" s="5"/>
      <c r="J885" s="5"/>
      <c r="P885" s="5"/>
    </row>
    <row r="886" customFormat="false" ht="15.2" hidden="false" customHeight="false" outlineLevel="0" collapsed="false">
      <c r="A886" s="5"/>
      <c r="C886" s="6"/>
      <c r="H886" s="5"/>
      <c r="J886" s="5"/>
      <c r="P886" s="5"/>
    </row>
    <row r="887" customFormat="false" ht="15.2" hidden="false" customHeight="false" outlineLevel="0" collapsed="false">
      <c r="A887" s="5"/>
      <c r="C887" s="6"/>
      <c r="H887" s="5"/>
      <c r="J887" s="5"/>
      <c r="P887" s="5"/>
    </row>
    <row r="888" customFormat="false" ht="15.2" hidden="false" customHeight="false" outlineLevel="0" collapsed="false">
      <c r="A888" s="5"/>
      <c r="C888" s="6"/>
      <c r="H888" s="5"/>
      <c r="J888" s="5"/>
      <c r="P888" s="5"/>
    </row>
    <row r="889" customFormat="false" ht="15.2" hidden="false" customHeight="false" outlineLevel="0" collapsed="false">
      <c r="A889" s="5"/>
      <c r="C889" s="6"/>
      <c r="H889" s="5"/>
      <c r="J889" s="5"/>
      <c r="P889" s="5"/>
    </row>
    <row r="890" customFormat="false" ht="15.2" hidden="false" customHeight="false" outlineLevel="0" collapsed="false">
      <c r="A890" s="5"/>
      <c r="C890" s="6"/>
      <c r="H890" s="5"/>
      <c r="J890" s="5"/>
      <c r="P890" s="5"/>
    </row>
    <row r="891" customFormat="false" ht="15.2" hidden="false" customHeight="false" outlineLevel="0" collapsed="false">
      <c r="A891" s="5"/>
      <c r="C891" s="6"/>
      <c r="H891" s="5"/>
      <c r="J891" s="5"/>
      <c r="P891" s="5"/>
    </row>
    <row r="892" customFormat="false" ht="15.2" hidden="false" customHeight="false" outlineLevel="0" collapsed="false">
      <c r="A892" s="5"/>
      <c r="C892" s="6"/>
      <c r="H892" s="5"/>
      <c r="J892" s="5"/>
      <c r="P892" s="5"/>
    </row>
    <row r="893" customFormat="false" ht="15.2" hidden="false" customHeight="false" outlineLevel="0" collapsed="false">
      <c r="A893" s="5"/>
      <c r="C893" s="6"/>
      <c r="H893" s="5"/>
      <c r="J893" s="5"/>
      <c r="P893" s="5"/>
    </row>
    <row r="894" customFormat="false" ht="15.2" hidden="false" customHeight="false" outlineLevel="0" collapsed="false">
      <c r="A894" s="5"/>
      <c r="C894" s="6"/>
      <c r="H894" s="5"/>
      <c r="J894" s="5"/>
      <c r="P894" s="5"/>
    </row>
    <row r="895" customFormat="false" ht="15.2" hidden="false" customHeight="false" outlineLevel="0" collapsed="false">
      <c r="A895" s="5"/>
      <c r="C895" s="6"/>
      <c r="H895" s="5"/>
      <c r="J895" s="5"/>
      <c r="P895" s="5"/>
    </row>
    <row r="896" customFormat="false" ht="15.2" hidden="false" customHeight="false" outlineLevel="0" collapsed="false">
      <c r="A896" s="5"/>
      <c r="C896" s="6"/>
      <c r="H896" s="5"/>
      <c r="J896" s="5"/>
      <c r="P896" s="5"/>
    </row>
    <row r="897" customFormat="false" ht="15.2" hidden="false" customHeight="false" outlineLevel="0" collapsed="false">
      <c r="A897" s="5"/>
      <c r="C897" s="6"/>
      <c r="H897" s="5"/>
      <c r="J897" s="5"/>
      <c r="P897" s="5"/>
    </row>
    <row r="898" customFormat="false" ht="15.2" hidden="false" customHeight="false" outlineLevel="0" collapsed="false">
      <c r="A898" s="5"/>
      <c r="C898" s="6"/>
      <c r="H898" s="5"/>
      <c r="J898" s="5"/>
      <c r="P898" s="5"/>
    </row>
    <row r="899" customFormat="false" ht="15.2" hidden="false" customHeight="false" outlineLevel="0" collapsed="false">
      <c r="A899" s="5"/>
      <c r="C899" s="6"/>
      <c r="H899" s="5"/>
      <c r="J899" s="5"/>
      <c r="P899" s="5"/>
    </row>
    <row r="900" customFormat="false" ht="15.2" hidden="false" customHeight="false" outlineLevel="0" collapsed="false">
      <c r="A900" s="5"/>
      <c r="C900" s="6"/>
      <c r="H900" s="5"/>
      <c r="J900" s="5"/>
      <c r="P900" s="5"/>
    </row>
    <row r="901" customFormat="false" ht="15.2" hidden="false" customHeight="false" outlineLevel="0" collapsed="false">
      <c r="A901" s="5"/>
      <c r="C901" s="6"/>
      <c r="H901" s="5"/>
      <c r="J901" s="5"/>
      <c r="P901" s="5"/>
    </row>
    <row r="902" customFormat="false" ht="15.2" hidden="false" customHeight="false" outlineLevel="0" collapsed="false">
      <c r="A902" s="5"/>
      <c r="C902" s="6"/>
      <c r="H902" s="5"/>
      <c r="J902" s="5"/>
      <c r="P902" s="5"/>
    </row>
    <row r="903" customFormat="false" ht="15.2" hidden="false" customHeight="false" outlineLevel="0" collapsed="false">
      <c r="A903" s="5"/>
      <c r="C903" s="6"/>
      <c r="H903" s="5"/>
      <c r="J903" s="5"/>
      <c r="P903" s="5"/>
    </row>
    <row r="904" customFormat="false" ht="15.2" hidden="false" customHeight="false" outlineLevel="0" collapsed="false">
      <c r="A904" s="5"/>
      <c r="C904" s="6"/>
      <c r="H904" s="5"/>
      <c r="J904" s="5"/>
      <c r="P904" s="5"/>
    </row>
    <row r="905" customFormat="false" ht="15.2" hidden="false" customHeight="false" outlineLevel="0" collapsed="false">
      <c r="A905" s="5"/>
      <c r="C905" s="6"/>
      <c r="H905" s="5"/>
      <c r="J905" s="5"/>
      <c r="P905" s="5"/>
    </row>
    <row r="906" customFormat="false" ht="15.2" hidden="false" customHeight="false" outlineLevel="0" collapsed="false">
      <c r="A906" s="5"/>
      <c r="C906" s="6"/>
      <c r="H906" s="5"/>
      <c r="J906" s="5"/>
      <c r="P906" s="5"/>
    </row>
    <row r="907" customFormat="false" ht="15.2" hidden="false" customHeight="false" outlineLevel="0" collapsed="false">
      <c r="A907" s="5"/>
      <c r="C907" s="6"/>
      <c r="H907" s="5"/>
      <c r="J907" s="5"/>
      <c r="P907" s="5"/>
    </row>
    <row r="908" customFormat="false" ht="15.2" hidden="false" customHeight="false" outlineLevel="0" collapsed="false">
      <c r="A908" s="5"/>
      <c r="C908" s="6"/>
      <c r="H908" s="5"/>
      <c r="J908" s="5"/>
      <c r="P908" s="5"/>
    </row>
    <row r="909" customFormat="false" ht="15.2" hidden="false" customHeight="false" outlineLevel="0" collapsed="false">
      <c r="A909" s="5"/>
      <c r="C909" s="6"/>
      <c r="H909" s="5"/>
      <c r="J909" s="5"/>
      <c r="P909" s="5"/>
    </row>
    <row r="910" customFormat="false" ht="15.2" hidden="false" customHeight="false" outlineLevel="0" collapsed="false">
      <c r="A910" s="5"/>
      <c r="C910" s="6"/>
      <c r="H910" s="5"/>
      <c r="J910" s="5"/>
      <c r="P910" s="5"/>
    </row>
    <row r="911" customFormat="false" ht="15.2" hidden="false" customHeight="false" outlineLevel="0" collapsed="false">
      <c r="A911" s="5"/>
      <c r="C911" s="6"/>
      <c r="H911" s="5"/>
      <c r="J911" s="5"/>
      <c r="P911" s="5"/>
    </row>
    <row r="912" customFormat="false" ht="15.2" hidden="false" customHeight="false" outlineLevel="0" collapsed="false">
      <c r="A912" s="5"/>
      <c r="C912" s="6"/>
      <c r="H912" s="5"/>
      <c r="J912" s="5"/>
      <c r="P912" s="5"/>
    </row>
    <row r="913" customFormat="false" ht="15.2" hidden="false" customHeight="false" outlineLevel="0" collapsed="false">
      <c r="A913" s="5"/>
      <c r="C913" s="6"/>
      <c r="H913" s="5"/>
      <c r="J913" s="5"/>
      <c r="P913" s="5"/>
    </row>
    <row r="914" customFormat="false" ht="15.2" hidden="false" customHeight="false" outlineLevel="0" collapsed="false">
      <c r="A914" s="5"/>
      <c r="C914" s="6"/>
      <c r="H914" s="5"/>
      <c r="J914" s="5"/>
      <c r="P914" s="5"/>
    </row>
    <row r="915" customFormat="false" ht="15.2" hidden="false" customHeight="false" outlineLevel="0" collapsed="false">
      <c r="A915" s="5"/>
      <c r="C915" s="6"/>
      <c r="H915" s="5"/>
      <c r="J915" s="5"/>
      <c r="P915" s="5"/>
    </row>
    <row r="916" customFormat="false" ht="15.2" hidden="false" customHeight="false" outlineLevel="0" collapsed="false">
      <c r="A916" s="5"/>
      <c r="C916" s="6"/>
      <c r="H916" s="5"/>
      <c r="J916" s="5"/>
      <c r="P916" s="5"/>
    </row>
    <row r="917" customFormat="false" ht="15.2" hidden="false" customHeight="false" outlineLevel="0" collapsed="false">
      <c r="A917" s="5"/>
      <c r="C917" s="6"/>
      <c r="H917" s="5"/>
      <c r="J917" s="5"/>
      <c r="P917" s="5"/>
    </row>
    <row r="918" customFormat="false" ht="15.2" hidden="false" customHeight="false" outlineLevel="0" collapsed="false">
      <c r="A918" s="5"/>
      <c r="C918" s="6"/>
      <c r="H918" s="5"/>
      <c r="J918" s="5"/>
      <c r="P918" s="5"/>
    </row>
    <row r="919" customFormat="false" ht="15.2" hidden="false" customHeight="false" outlineLevel="0" collapsed="false">
      <c r="A919" s="5"/>
      <c r="C919" s="6"/>
      <c r="H919" s="5"/>
      <c r="J919" s="5"/>
      <c r="P919" s="5"/>
    </row>
    <row r="920" customFormat="false" ht="15.2" hidden="false" customHeight="false" outlineLevel="0" collapsed="false">
      <c r="A920" s="5"/>
      <c r="C920" s="6"/>
      <c r="H920" s="5"/>
      <c r="J920" s="5"/>
      <c r="P920" s="5"/>
    </row>
    <row r="921" customFormat="false" ht="15.2" hidden="false" customHeight="false" outlineLevel="0" collapsed="false">
      <c r="A921" s="5"/>
      <c r="C921" s="6"/>
      <c r="H921" s="5"/>
      <c r="J921" s="5"/>
      <c r="P921" s="5"/>
    </row>
    <row r="922" customFormat="false" ht="15.2" hidden="false" customHeight="false" outlineLevel="0" collapsed="false">
      <c r="A922" s="5"/>
      <c r="C922" s="6"/>
      <c r="H922" s="5"/>
      <c r="J922" s="5"/>
      <c r="P922" s="5"/>
    </row>
    <row r="923" customFormat="false" ht="15.2" hidden="false" customHeight="false" outlineLevel="0" collapsed="false">
      <c r="A923" s="5"/>
      <c r="C923" s="6"/>
      <c r="H923" s="5"/>
      <c r="J923" s="5"/>
      <c r="P923" s="5"/>
    </row>
    <row r="924" customFormat="false" ht="15.2" hidden="false" customHeight="false" outlineLevel="0" collapsed="false">
      <c r="A924" s="5"/>
      <c r="C924" s="6"/>
      <c r="H924" s="5"/>
      <c r="J924" s="5"/>
      <c r="P924" s="5"/>
    </row>
    <row r="925" customFormat="false" ht="15.2" hidden="false" customHeight="false" outlineLevel="0" collapsed="false">
      <c r="A925" s="5"/>
      <c r="C925" s="6"/>
      <c r="H925" s="5"/>
      <c r="J925" s="5"/>
      <c r="P925" s="5"/>
    </row>
    <row r="926" customFormat="false" ht="15.2" hidden="false" customHeight="false" outlineLevel="0" collapsed="false">
      <c r="A926" s="5"/>
      <c r="C926" s="6"/>
      <c r="H926" s="5"/>
      <c r="J926" s="5"/>
      <c r="P926" s="5"/>
    </row>
    <row r="927" customFormat="false" ht="15.2" hidden="false" customHeight="false" outlineLevel="0" collapsed="false">
      <c r="A927" s="5"/>
      <c r="C927" s="6"/>
      <c r="H927" s="5"/>
      <c r="J927" s="5"/>
      <c r="P927" s="5"/>
    </row>
    <row r="928" customFormat="false" ht="15.2" hidden="false" customHeight="false" outlineLevel="0" collapsed="false">
      <c r="A928" s="5"/>
      <c r="C928" s="6"/>
      <c r="H928" s="5"/>
      <c r="J928" s="5"/>
      <c r="P928" s="5"/>
    </row>
    <row r="929" customFormat="false" ht="15.2" hidden="false" customHeight="false" outlineLevel="0" collapsed="false">
      <c r="A929" s="5"/>
      <c r="C929" s="6"/>
      <c r="H929" s="5"/>
      <c r="J929" s="5"/>
      <c r="P929" s="5"/>
    </row>
    <row r="930" customFormat="false" ht="15.2" hidden="false" customHeight="false" outlineLevel="0" collapsed="false">
      <c r="A930" s="5"/>
      <c r="C930" s="6"/>
      <c r="H930" s="5"/>
      <c r="J930" s="5"/>
      <c r="P930" s="5"/>
    </row>
    <row r="931" customFormat="false" ht="15.2" hidden="false" customHeight="false" outlineLevel="0" collapsed="false">
      <c r="A931" s="5"/>
      <c r="C931" s="6"/>
      <c r="H931" s="5"/>
      <c r="J931" s="5"/>
      <c r="P931" s="5"/>
    </row>
    <row r="932" customFormat="false" ht="15.2" hidden="false" customHeight="false" outlineLevel="0" collapsed="false">
      <c r="A932" s="5"/>
      <c r="C932" s="6"/>
      <c r="H932" s="5"/>
      <c r="J932" s="5"/>
      <c r="P932" s="5"/>
    </row>
    <row r="933" customFormat="false" ht="15.2" hidden="false" customHeight="false" outlineLevel="0" collapsed="false">
      <c r="A933" s="5"/>
      <c r="C933" s="6"/>
      <c r="H933" s="5"/>
      <c r="J933" s="5"/>
      <c r="P933" s="5"/>
    </row>
    <row r="934" customFormat="false" ht="15.2" hidden="false" customHeight="false" outlineLevel="0" collapsed="false">
      <c r="A934" s="5"/>
      <c r="C934" s="6"/>
      <c r="H934" s="5"/>
      <c r="J934" s="5"/>
      <c r="P934" s="5"/>
    </row>
    <row r="935" customFormat="false" ht="15.2" hidden="false" customHeight="false" outlineLevel="0" collapsed="false">
      <c r="A935" s="5"/>
      <c r="C935" s="6"/>
      <c r="H935" s="5"/>
      <c r="J935" s="5"/>
      <c r="P935" s="5"/>
    </row>
    <row r="936" customFormat="false" ht="15.2" hidden="false" customHeight="false" outlineLevel="0" collapsed="false">
      <c r="A936" s="5"/>
      <c r="C936" s="6"/>
      <c r="H936" s="5"/>
      <c r="J936" s="5"/>
      <c r="P936" s="5"/>
    </row>
    <row r="937" customFormat="false" ht="15.2" hidden="false" customHeight="false" outlineLevel="0" collapsed="false">
      <c r="A937" s="5"/>
      <c r="C937" s="6"/>
      <c r="H937" s="5"/>
      <c r="J937" s="5"/>
      <c r="P937" s="5"/>
    </row>
    <row r="938" customFormat="false" ht="15.2" hidden="false" customHeight="false" outlineLevel="0" collapsed="false">
      <c r="A938" s="5"/>
      <c r="C938" s="6"/>
      <c r="H938" s="5"/>
      <c r="J938" s="5"/>
      <c r="P938" s="5"/>
    </row>
    <row r="939" customFormat="false" ht="15.2" hidden="false" customHeight="false" outlineLevel="0" collapsed="false">
      <c r="A939" s="5"/>
      <c r="C939" s="6"/>
      <c r="H939" s="5"/>
      <c r="J939" s="5"/>
      <c r="P939" s="5"/>
    </row>
    <row r="940" customFormat="false" ht="15.2" hidden="false" customHeight="false" outlineLevel="0" collapsed="false">
      <c r="A940" s="5"/>
      <c r="C940" s="6"/>
      <c r="H940" s="5"/>
      <c r="J940" s="5"/>
      <c r="P940" s="5"/>
    </row>
    <row r="941" customFormat="false" ht="15.2" hidden="false" customHeight="false" outlineLevel="0" collapsed="false">
      <c r="A941" s="5"/>
      <c r="C941" s="6"/>
      <c r="H941" s="5"/>
      <c r="J941" s="5"/>
      <c r="P941" s="5"/>
    </row>
    <row r="942" customFormat="false" ht="15.2" hidden="false" customHeight="false" outlineLevel="0" collapsed="false">
      <c r="A942" s="5"/>
      <c r="C942" s="6"/>
      <c r="H942" s="5"/>
      <c r="J942" s="5"/>
      <c r="P942" s="5"/>
    </row>
    <row r="943" customFormat="false" ht="15.2" hidden="false" customHeight="false" outlineLevel="0" collapsed="false">
      <c r="A943" s="5"/>
      <c r="C943" s="6"/>
      <c r="H943" s="5"/>
      <c r="J943" s="5"/>
      <c r="P943" s="5"/>
    </row>
    <row r="944" customFormat="false" ht="15.2" hidden="false" customHeight="false" outlineLevel="0" collapsed="false">
      <c r="A944" s="5"/>
      <c r="C944" s="6"/>
      <c r="H944" s="5"/>
      <c r="J944" s="5"/>
      <c r="P944" s="5"/>
    </row>
    <row r="945" customFormat="false" ht="15.2" hidden="false" customHeight="false" outlineLevel="0" collapsed="false">
      <c r="A945" s="5"/>
      <c r="C945" s="6"/>
      <c r="H945" s="5"/>
      <c r="J945" s="5"/>
      <c r="P945" s="5"/>
    </row>
    <row r="946" customFormat="false" ht="15.2" hidden="false" customHeight="false" outlineLevel="0" collapsed="false">
      <c r="A946" s="5"/>
      <c r="C946" s="6"/>
      <c r="H946" s="5"/>
      <c r="J946" s="5"/>
      <c r="P946" s="5"/>
    </row>
    <row r="947" customFormat="false" ht="15.2" hidden="false" customHeight="false" outlineLevel="0" collapsed="false">
      <c r="A947" s="5"/>
      <c r="C947" s="6"/>
      <c r="H947" s="5"/>
      <c r="J947" s="5"/>
      <c r="P947" s="5"/>
    </row>
    <row r="948" customFormat="false" ht="15.2" hidden="false" customHeight="false" outlineLevel="0" collapsed="false">
      <c r="A948" s="5"/>
      <c r="C948" s="6"/>
      <c r="H948" s="5"/>
      <c r="J948" s="5"/>
      <c r="P948" s="5"/>
    </row>
    <row r="949" customFormat="false" ht="15.2" hidden="false" customHeight="false" outlineLevel="0" collapsed="false">
      <c r="A949" s="5"/>
      <c r="C949" s="6"/>
      <c r="H949" s="5"/>
      <c r="J949" s="5"/>
      <c r="P949" s="5"/>
    </row>
    <row r="950" customFormat="false" ht="15.2" hidden="false" customHeight="false" outlineLevel="0" collapsed="false">
      <c r="A950" s="5"/>
      <c r="C950" s="6"/>
      <c r="H950" s="5"/>
      <c r="J950" s="5"/>
      <c r="P950" s="5"/>
    </row>
    <row r="951" customFormat="false" ht="15.2" hidden="false" customHeight="false" outlineLevel="0" collapsed="false">
      <c r="A951" s="5"/>
      <c r="C951" s="6"/>
      <c r="H951" s="5"/>
      <c r="J951" s="5"/>
      <c r="P951" s="5"/>
    </row>
    <row r="952" customFormat="false" ht="15.2" hidden="false" customHeight="false" outlineLevel="0" collapsed="false">
      <c r="A952" s="5"/>
      <c r="C952" s="6"/>
      <c r="H952" s="5"/>
      <c r="J952" s="5"/>
      <c r="P952" s="5"/>
    </row>
    <row r="953" customFormat="false" ht="15.2" hidden="false" customHeight="false" outlineLevel="0" collapsed="false">
      <c r="A953" s="5"/>
      <c r="C953" s="6"/>
      <c r="H953" s="5"/>
      <c r="J953" s="5"/>
      <c r="P953" s="5"/>
    </row>
    <row r="954" customFormat="false" ht="15.2" hidden="false" customHeight="false" outlineLevel="0" collapsed="false">
      <c r="A954" s="5"/>
      <c r="C954" s="6"/>
      <c r="H954" s="5"/>
      <c r="J954" s="5"/>
      <c r="P954" s="5"/>
    </row>
    <row r="955" customFormat="false" ht="15.2" hidden="false" customHeight="false" outlineLevel="0" collapsed="false">
      <c r="A955" s="5"/>
      <c r="C955" s="6"/>
      <c r="H955" s="5"/>
      <c r="J955" s="5"/>
      <c r="P955" s="5"/>
    </row>
    <row r="956" customFormat="false" ht="15.2" hidden="false" customHeight="false" outlineLevel="0" collapsed="false">
      <c r="A956" s="5"/>
      <c r="C956" s="6"/>
      <c r="H956" s="5"/>
      <c r="J956" s="5"/>
      <c r="P956" s="5"/>
    </row>
    <row r="957" customFormat="false" ht="15.2" hidden="false" customHeight="false" outlineLevel="0" collapsed="false">
      <c r="A957" s="5"/>
      <c r="C957" s="6"/>
      <c r="H957" s="5"/>
      <c r="J957" s="5"/>
      <c r="P957" s="5"/>
    </row>
    <row r="958" customFormat="false" ht="15.2" hidden="false" customHeight="false" outlineLevel="0" collapsed="false">
      <c r="A958" s="5"/>
      <c r="C958" s="6"/>
      <c r="H958" s="5"/>
      <c r="J958" s="5"/>
      <c r="P958" s="5"/>
    </row>
    <row r="959" customFormat="false" ht="15.2" hidden="false" customHeight="false" outlineLevel="0" collapsed="false">
      <c r="A959" s="5"/>
      <c r="C959" s="6"/>
      <c r="H959" s="5"/>
      <c r="J959" s="5"/>
      <c r="P959" s="5"/>
    </row>
    <row r="960" customFormat="false" ht="15.2" hidden="false" customHeight="false" outlineLevel="0" collapsed="false">
      <c r="A960" s="5"/>
      <c r="C960" s="6"/>
      <c r="H960" s="5"/>
      <c r="J960" s="5"/>
      <c r="P960" s="5"/>
    </row>
    <row r="961" customFormat="false" ht="15.2" hidden="false" customHeight="false" outlineLevel="0" collapsed="false">
      <c r="A961" s="5"/>
      <c r="C961" s="6"/>
      <c r="H961" s="5"/>
      <c r="J961" s="5"/>
      <c r="P961" s="5"/>
    </row>
    <row r="962" customFormat="false" ht="15.2" hidden="false" customHeight="false" outlineLevel="0" collapsed="false">
      <c r="A962" s="5"/>
      <c r="C962" s="6"/>
      <c r="H962" s="5"/>
      <c r="J962" s="5"/>
      <c r="P962" s="5"/>
    </row>
    <row r="963" customFormat="false" ht="15.2" hidden="false" customHeight="false" outlineLevel="0" collapsed="false">
      <c r="A963" s="5"/>
      <c r="C963" s="6"/>
      <c r="H963" s="5"/>
      <c r="J963" s="5"/>
      <c r="P963" s="5"/>
    </row>
    <row r="964" customFormat="false" ht="15.2" hidden="false" customHeight="false" outlineLevel="0" collapsed="false">
      <c r="A964" s="5"/>
      <c r="C964" s="6"/>
      <c r="H964" s="5"/>
      <c r="J964" s="5"/>
      <c r="P964" s="5"/>
    </row>
    <row r="965" customFormat="false" ht="15.2" hidden="false" customHeight="false" outlineLevel="0" collapsed="false">
      <c r="A965" s="5"/>
      <c r="C965" s="6"/>
      <c r="H965" s="5"/>
      <c r="J965" s="5"/>
      <c r="P965" s="5"/>
    </row>
    <row r="966" customFormat="false" ht="15.2" hidden="false" customHeight="false" outlineLevel="0" collapsed="false">
      <c r="A966" s="5"/>
      <c r="C966" s="6"/>
      <c r="H966" s="5"/>
      <c r="J966" s="5"/>
      <c r="P966" s="5"/>
    </row>
    <row r="967" customFormat="false" ht="15.2" hidden="false" customHeight="false" outlineLevel="0" collapsed="false">
      <c r="A967" s="5"/>
      <c r="C967" s="6"/>
      <c r="H967" s="5"/>
      <c r="J967" s="5"/>
      <c r="P967" s="5"/>
    </row>
    <row r="968" customFormat="false" ht="15.2" hidden="false" customHeight="false" outlineLevel="0" collapsed="false">
      <c r="A968" s="5"/>
      <c r="C968" s="6"/>
      <c r="H968" s="5"/>
      <c r="J968" s="5"/>
      <c r="P968" s="5"/>
    </row>
    <row r="969" customFormat="false" ht="15.2" hidden="false" customHeight="false" outlineLevel="0" collapsed="false">
      <c r="A969" s="5"/>
      <c r="C969" s="6"/>
      <c r="H969" s="5"/>
      <c r="J969" s="5"/>
      <c r="P969" s="5"/>
    </row>
    <row r="970" customFormat="false" ht="15.2" hidden="false" customHeight="false" outlineLevel="0" collapsed="false">
      <c r="A970" s="5"/>
      <c r="C970" s="6"/>
      <c r="H970" s="5"/>
      <c r="J970" s="5"/>
      <c r="P970" s="5"/>
    </row>
    <row r="971" customFormat="false" ht="15.2" hidden="false" customHeight="false" outlineLevel="0" collapsed="false">
      <c r="A971" s="5"/>
      <c r="C971" s="6"/>
      <c r="H971" s="5"/>
      <c r="J971" s="5"/>
      <c r="P971" s="5"/>
    </row>
    <row r="972" customFormat="false" ht="15.2" hidden="false" customHeight="false" outlineLevel="0" collapsed="false">
      <c r="A972" s="5"/>
      <c r="C972" s="6"/>
      <c r="H972" s="5"/>
      <c r="J972" s="5"/>
      <c r="P972" s="5"/>
    </row>
    <row r="973" customFormat="false" ht="15.2" hidden="false" customHeight="false" outlineLevel="0" collapsed="false">
      <c r="A973" s="5"/>
      <c r="C973" s="6"/>
      <c r="H973" s="5"/>
      <c r="J973" s="5"/>
      <c r="P973" s="5"/>
    </row>
    <row r="974" customFormat="false" ht="15.2" hidden="false" customHeight="false" outlineLevel="0" collapsed="false">
      <c r="A974" s="5"/>
      <c r="C974" s="6"/>
      <c r="H974" s="5"/>
      <c r="J974" s="5"/>
      <c r="P974" s="5"/>
    </row>
    <row r="975" customFormat="false" ht="15.2" hidden="false" customHeight="false" outlineLevel="0" collapsed="false">
      <c r="A975" s="5"/>
      <c r="C975" s="6"/>
      <c r="H975" s="5"/>
      <c r="J975" s="5"/>
      <c r="P975" s="5"/>
    </row>
    <row r="976" customFormat="false" ht="15.2" hidden="false" customHeight="false" outlineLevel="0" collapsed="false">
      <c r="A976" s="5"/>
      <c r="C976" s="6"/>
      <c r="H976" s="5"/>
      <c r="J976" s="5"/>
      <c r="P976" s="5"/>
    </row>
    <row r="977" customFormat="false" ht="15.2" hidden="false" customHeight="false" outlineLevel="0" collapsed="false">
      <c r="A977" s="5"/>
      <c r="C977" s="6"/>
      <c r="H977" s="5"/>
      <c r="J977" s="5"/>
      <c r="P977" s="5"/>
    </row>
    <row r="978" customFormat="false" ht="15.2" hidden="false" customHeight="false" outlineLevel="0" collapsed="false">
      <c r="A978" s="5"/>
      <c r="C978" s="6"/>
      <c r="H978" s="5"/>
      <c r="J978" s="5"/>
      <c r="P978" s="5"/>
    </row>
    <row r="979" customFormat="false" ht="15.2" hidden="false" customHeight="false" outlineLevel="0" collapsed="false">
      <c r="A979" s="5"/>
      <c r="C979" s="6"/>
      <c r="H979" s="5"/>
      <c r="J979" s="5"/>
      <c r="P979" s="5"/>
    </row>
    <row r="980" customFormat="false" ht="15.2" hidden="false" customHeight="false" outlineLevel="0" collapsed="false">
      <c r="A980" s="5"/>
      <c r="C980" s="6"/>
      <c r="H980" s="5"/>
      <c r="J980" s="5"/>
      <c r="P980" s="5"/>
    </row>
    <row r="981" customFormat="false" ht="15.2" hidden="false" customHeight="false" outlineLevel="0" collapsed="false">
      <c r="A981" s="5"/>
      <c r="C981" s="6"/>
      <c r="H981" s="5"/>
      <c r="J981" s="5"/>
      <c r="P981" s="5"/>
    </row>
    <row r="982" customFormat="false" ht="15.2" hidden="false" customHeight="false" outlineLevel="0" collapsed="false">
      <c r="A982" s="5"/>
      <c r="C982" s="6"/>
      <c r="H982" s="5"/>
      <c r="J982" s="5"/>
      <c r="P982" s="5"/>
    </row>
    <row r="983" customFormat="false" ht="15.2" hidden="false" customHeight="false" outlineLevel="0" collapsed="false">
      <c r="A983" s="5"/>
      <c r="C983" s="6"/>
      <c r="H983" s="5"/>
      <c r="J983" s="5"/>
      <c r="P983" s="5"/>
    </row>
    <row r="984" customFormat="false" ht="15.2" hidden="false" customHeight="false" outlineLevel="0" collapsed="false">
      <c r="A984" s="5"/>
      <c r="C984" s="6"/>
      <c r="H984" s="5"/>
      <c r="J984" s="5"/>
      <c r="P984" s="5"/>
    </row>
    <row r="985" customFormat="false" ht="15.2" hidden="false" customHeight="false" outlineLevel="0" collapsed="false">
      <c r="A985" s="5"/>
      <c r="C985" s="6"/>
      <c r="H985" s="5"/>
      <c r="J985" s="5"/>
      <c r="P985" s="5"/>
    </row>
    <row r="986" customFormat="false" ht="15.2" hidden="false" customHeight="false" outlineLevel="0" collapsed="false">
      <c r="A986" s="5"/>
      <c r="C986" s="6"/>
      <c r="H986" s="5"/>
      <c r="J986" s="5"/>
      <c r="P986" s="5"/>
    </row>
    <row r="987" customFormat="false" ht="15.2" hidden="false" customHeight="false" outlineLevel="0" collapsed="false">
      <c r="A987" s="5"/>
      <c r="C987" s="6"/>
      <c r="H987" s="5"/>
      <c r="J987" s="5"/>
      <c r="P987" s="5"/>
    </row>
    <row r="988" customFormat="false" ht="15.2" hidden="false" customHeight="false" outlineLevel="0" collapsed="false">
      <c r="A988" s="5"/>
      <c r="C988" s="6"/>
      <c r="H988" s="5"/>
      <c r="J988" s="5"/>
      <c r="P988" s="5"/>
    </row>
    <row r="989" customFormat="false" ht="15.2" hidden="false" customHeight="false" outlineLevel="0" collapsed="false">
      <c r="A989" s="5"/>
      <c r="C989" s="6"/>
      <c r="H989" s="5"/>
      <c r="J989" s="5"/>
      <c r="P989" s="5"/>
    </row>
    <row r="990" customFormat="false" ht="15.2" hidden="false" customHeight="false" outlineLevel="0" collapsed="false">
      <c r="A990" s="5"/>
      <c r="C990" s="6"/>
      <c r="H990" s="5"/>
      <c r="J990" s="5"/>
      <c r="P990" s="5"/>
    </row>
    <row r="991" customFormat="false" ht="15.2" hidden="false" customHeight="false" outlineLevel="0" collapsed="false">
      <c r="A991" s="5"/>
      <c r="C991" s="6"/>
      <c r="H991" s="5"/>
      <c r="J991" s="5"/>
      <c r="P991" s="5"/>
    </row>
    <row r="992" customFormat="false" ht="15.2" hidden="false" customHeight="false" outlineLevel="0" collapsed="false">
      <c r="A992" s="5"/>
      <c r="C992" s="6"/>
      <c r="H992" s="5"/>
      <c r="J992" s="5"/>
      <c r="P992" s="5"/>
    </row>
    <row r="993" customFormat="false" ht="15.2" hidden="false" customHeight="false" outlineLevel="0" collapsed="false">
      <c r="A993" s="5"/>
      <c r="C993" s="6"/>
      <c r="H993" s="5"/>
      <c r="J993" s="5"/>
      <c r="P993" s="5"/>
    </row>
    <row r="994" customFormat="false" ht="15.2" hidden="false" customHeight="false" outlineLevel="0" collapsed="false">
      <c r="A994" s="5"/>
      <c r="C994" s="6"/>
      <c r="H994" s="5"/>
      <c r="J994" s="5"/>
      <c r="P994" s="5"/>
    </row>
    <row r="995" customFormat="false" ht="15.2" hidden="false" customHeight="false" outlineLevel="0" collapsed="false">
      <c r="A995" s="5"/>
      <c r="C995" s="6"/>
      <c r="H995" s="5"/>
      <c r="J995" s="5"/>
      <c r="P995" s="5"/>
    </row>
    <row r="996" customFormat="false" ht="15.2" hidden="false" customHeight="false" outlineLevel="0" collapsed="false">
      <c r="A996" s="5"/>
      <c r="C996" s="6"/>
      <c r="H996" s="5"/>
      <c r="J996" s="5"/>
      <c r="P996" s="5"/>
    </row>
    <row r="997" customFormat="false" ht="15.2" hidden="false" customHeight="false" outlineLevel="0" collapsed="false">
      <c r="A997" s="5"/>
      <c r="C997" s="6"/>
      <c r="H997" s="5"/>
      <c r="J997" s="5"/>
      <c r="P997" s="5"/>
    </row>
    <row r="998" customFormat="false" ht="15.2" hidden="false" customHeight="false" outlineLevel="0" collapsed="false">
      <c r="A998" s="5"/>
      <c r="C998" s="6"/>
      <c r="H998" s="5"/>
      <c r="J998" s="5"/>
      <c r="P998" s="5"/>
    </row>
    <row r="999" customFormat="false" ht="15.2" hidden="false" customHeight="false" outlineLevel="0" collapsed="false">
      <c r="A999" s="5"/>
      <c r="C999" s="6"/>
      <c r="H999" s="5"/>
      <c r="J999" s="5"/>
      <c r="P999" s="5"/>
    </row>
    <row r="1000" customFormat="false" ht="15.2" hidden="false" customHeight="false" outlineLevel="0" collapsed="false">
      <c r="A1000" s="5"/>
      <c r="C1000" s="6"/>
      <c r="H1000" s="5"/>
      <c r="J1000" s="5"/>
      <c r="P1000" s="5"/>
    </row>
    <row r="1001" customFormat="false" ht="15.2" hidden="false" customHeight="false" outlineLevel="0" collapsed="false">
      <c r="A1001" s="5"/>
      <c r="C1001" s="6"/>
      <c r="H1001" s="5"/>
      <c r="J1001" s="5"/>
      <c r="P1001" s="5"/>
    </row>
    <row r="1002" customFormat="false" ht="15.2" hidden="false" customHeight="false" outlineLevel="0" collapsed="false">
      <c r="A1002" s="5"/>
      <c r="C1002" s="6"/>
      <c r="H1002" s="5"/>
      <c r="J1002" s="5"/>
      <c r="P1002" s="5"/>
    </row>
    <row r="1003" customFormat="false" ht="15.2" hidden="false" customHeight="false" outlineLevel="0" collapsed="false">
      <c r="A1003" s="5"/>
      <c r="C1003" s="6"/>
      <c r="H1003" s="5"/>
      <c r="J1003" s="5"/>
      <c r="P1003" s="5"/>
    </row>
    <row r="1004" customFormat="false" ht="15.2" hidden="false" customHeight="false" outlineLevel="0" collapsed="false">
      <c r="A1004" s="5"/>
      <c r="C1004" s="6"/>
      <c r="H1004" s="5"/>
      <c r="J1004" s="5"/>
      <c r="P1004" s="5"/>
    </row>
  </sheetData>
  <mergeCells count="2">
    <mergeCell ref="A1:AE1"/>
    <mergeCell ref="A2:AE2"/>
  </mergeCells>
  <dataValidations count="37">
    <dataValidation allowBlank="true" errorStyle="stop" operator="between" prompt="必填项，根据相对人所属类别填写法人及非法人组织、个体工商户两个类别中的一个。" promptTitle="行政相对人类别" showDropDown="false" showErrorMessage="true" showInputMessage="true" sqref="A3" type="custom">
      <formula1>BB3</formula1>
      <formula2>0</formula2>
    </dataValidation>
    <dataValidation allowBlank="true" errorStyle="stop" operator="between" prompt="公共信用信息对外提供查询的时间周期,当目录是不定期的时候，需要选中1年或者3年" promptTitle="公示期限" showDropDown="false" showErrorMessage="true" showInputMessage="true" sqref="H3" type="custom">
      <formula1>BI3</formula1>
      <formula2>0</formula2>
    </dataValidation>
    <dataValidation allowBlank="true" errorStyle="stop" operator="between" prompt="信用类别只有3类，基础、守信、失信,但当信用类别是失信的时候，只能填写一般失信或严重失信。" promptTitle="信用类别" showDropDown="false" showErrorMessage="true" showInputMessage="true" sqref="J3" type="custom">
      <formula1>BK3</formula1>
      <formula2>0</formula2>
    </dataValidation>
    <dataValidation allowBlank="true" errorStyle="stop" operator="between" prompt="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L3" type="custom">
      <formula1>BM3</formula1>
      <formula2>0</formula2>
    </dataValidation>
    <dataValidation allowBlank="true" errorStyle="stop" operator="between" prompt="请填写文字：普通；特许；认可；核准；登记；其他（需注明）" promptTitle="许可类别" showDropDown="false" showErrorMessage="true" showInputMessage="true" sqref="P3" type="custom">
      <formula1>BQ3</formula1>
      <formula2>0</formula2>
    </dataValidation>
    <dataValidation allowBlank="true" errorStyle="stop" operator="between" prompt="必填项，1 的含义为有效，2 的含义为无效。" promptTitle="当前状态" showDropDown="false" showErrorMessage="true" showInputMessage="true" sqref="Y3" type="custom">
      <formula1>BZ3</formula1>
      <formula2>0</formula2>
    </dataValidation>
    <dataValidation allowBlank="true" errorStyle="stop" operator="between" showDropDown="false" showErrorMessage="true" showInputMessage="false" sqref="A4:A1004" type="list">
      <formula1>"法人及非法人组织,个体工商户"</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B3:B1004" type="custom">
      <formula1>BC3</formula1>
      <formula2>0</formula2>
    </dataValidation>
    <dataValidation allowBlank="true" errorStyle="stop" operator="between" prompt="涉及法人及非法人组织、个体工商户时此项为必填项，如个体工商户暂无统一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1004" type="custom">
      <formula1>BD3</formula1>
      <formula2>0</formula2>
    </dataValidation>
    <dataValidation allowBlank="true" errorStyle="stop" operator="between" prompt="涉及法人及非法人组织、个体工商户时此项为选填项" promptTitle="行政相对人代码_2 (工商注册号)" showDropDown="false" showErrorMessage="true" showInputMessage="true" sqref="D3:D1004" type="custom">
      <formula1>BE3</formula1>
      <formula2>0</formula2>
    </dataValidation>
    <dataValidation allowBlank="true" errorStyle="stop" operator="between" prompt="涉及法人及非法人组织、个体工商户时此项为选填项" promptTitle="行政相对人代码_3(组织机构代码)" showDropDown="false" showErrorMessage="true" showInputMessage="true" sqref="E3:E1004" type="custom">
      <formula1>BF3</formula1>
      <formula2>0</formula2>
    </dataValidation>
    <dataValidation allowBlank="true" errorStyle="stop" operator="between" prompt="涉及法人及非法人&#10;组织、个体工商户时此项为选填项" promptTitle="行政相对人代码_4(税务登记号)" showDropDown="false" showErrorMessage="true" showInputMessage="true" sqref="F3:F1004" type="custom">
      <formula1>BG3</formula1>
      <formula2>0</formula2>
    </dataValidation>
    <dataValidation allowBlank="true" errorStyle="stop" operator="between" prompt="涉及法人及非法人组织、个体工商户时此项为选填项" promptTitle="行政相对人代码_5(事业单位证书号)" showDropDown="false" showErrorMessage="true" showInputMessage="true" sqref="G3:G1004" type="custom">
      <formula1>BH3</formula1>
      <formula2>0</formula2>
    </dataValidation>
    <dataValidation allowBlank="true" errorStyle="stop" operator="between" showDropDown="false" showErrorMessage="true" showInputMessage="false" sqref="H4:H1004" type="list">
      <formula1>"长期"</formula1>
      <formula2>0</formula2>
    </dataValidation>
    <dataValidation allowBlank="true" errorStyle="stop" operator="between" prompt="涉及法人及非法人组织、个体工商户时此项为选填项" promptTitle="行政相对人代码_6(社会组织登记证号)" showDropDown="false" showErrorMessage="true" showInputMessage="true" sqref="I3:I1004" type="custom">
      <formula1>BJ3</formula1>
      <formula2>0</formula2>
    </dataValidation>
    <dataValidation allowBlank="true" errorStyle="stop" operator="between" showDropDown="false" showErrorMessage="true" showInputMessage="false" sqref="J4:J1004" type="list">
      <formula1>"基础"</formula1>
      <formula2>0</formula2>
    </dataValidation>
    <dataValidation allowBlank="true" errorStyle="stop" operator="between" prompt="涉及法人及非法人组织、个体工商户时此项为选填项" promptTitle="法定代表人" showDropDown="false" showErrorMessage="true" showInputMessage="true" sqref="K3:K1004" type="custom">
      <formula1>BL3</formula1>
      <formula2>0</formula2>
    </dataValidation>
    <dataValidation allowBlank="true" errorStyle="stop" operator="between" showDropDown="false" showErrorMessage="true" showInputMessage="false" sqref="L4:L1004" type="list">
      <formula1>"身份证,港澳居民来往内地通行证,台湾居民来往大陆通行证,护照号,外国人永久居留身份证"</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M3:M1004"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 XXX 公司发行企业债券核准的批复”" promptTitle="行政许可决定文书名称" showDropDown="false" showErrorMessage="true" showInputMessage="true" sqref="N3:N1004" type="custom">
      <formula1>BO3</formula1>
      <formula2>0</formula2>
    </dataValidation>
    <dataValidation allowBlank="true" errorStyle="stop" operator="between" prompt="必填项，填写行政许可决定文书编号，例如“国家发展改革委关于 XXX 公司发行企业债券核准的批复(发改财金〔2015〕XXX 号)”中的“发改财金〔2015〕XXX 号)”。如无行政许可决定文书编号，填写该行政许可的“许可编号”。" promptTitle="行政许可决定文书号" showDropDown="false" showErrorMessage="true" showInputMessage="true" sqref="O3:O1004" type="custom">
      <formula1>BP3</formula1>
      <formula2>0</formula2>
    </dataValidation>
    <dataValidation allowBlank="true" errorStyle="stop" operator="between" showDropDown="false" showErrorMessage="true" showInputMessage="false" sqref="P4:P1004" type="list">
      <formula1>"普通,特许,认可,核准,登记,其他-其他"</formula1>
      <formula2>0</formula2>
    </dataValidation>
    <dataValidation allowBlank="true" errorStyle="stop" operator="between" prompt="填写行政许可证书名称，例如“煤矿生产许可证”" promptTitle="许可证书名称" showDropDown="false" showErrorMessage="true" showInputMessage="true" sqref="Q3:Q1004" type="custom">
      <formula1>BR3</formula1>
      <formula2>0</formula2>
    </dataValidation>
    <dataValidation allowBlank="true" errorStyle="stop" operator="between" prompt="除行政许可决定文书外，如有行政许可证书，需填写行政许可证书编号，例如“食品经营许可证”的编号" promptTitle="许可编号" showDropDown="false" showErrorMessage="true" showInputMessage="true" sqref="R3:R1004" type="custom">
      <formula1>BS3</formula1>
      <formula2>0</formula2>
    </dataValidation>
    <dataValidation allowBlank="true" errorStyle="stop" operator="between" prompt="是指经有关行政机关批准，准许法人从事特定活动的行为，主要内容包括资质等级、经营范围（业务范围、许可范围）等。" promptTitle="许可内容" showDropDown="false" showErrorMessage="true" showInputMessage="true" sqref="S3:S1004" type="custom">
      <formula1>BT3</formula1>
      <formula2>0</formula2>
    </dataValidation>
    <dataValidation allowBlank="true" errorStyle="stop" operator="between" prompt="必填项，填写做出行政决定的具体日期,支持4类格式：2016/05/26,2016-05-26,20160526,2016年5月26日" promptTitle="许可决定日期" showDropDown="false" showErrorMessage="true" showInputMessage="true" sqref="T3:T1004" type="custom">
      <formula1>BU3</formula1>
      <formula2>0</formula2>
    </dataValidation>
    <dataValidation allowBlank="true" errorStyle="stop" operator="between" prompt="必填项，填写行政许可决定的开始执行日期，支持4类格式：2016/05/26,2016-05-26,20160526,2016年5月26日" promptTitle="有效期自" showDropDown="false" showErrorMessage="true" showInputMessage="true" sqref="U3:U1004" type="custom">
      <formula1>BV3</formula1>
      <formula2>0</formula2>
    </dataValidation>
    <dataValidation allowBlank="true" errorStyle="stop" operator="between" prompt="必填项，填写行政许可决定的截止日期，支持4类格式：2016/05/26,2016-05-26,20160526,2016年5月26日，2099/12/31 的含义为长期。" promptTitle="有效期至" showDropDown="false" showErrorMessage="true" showInputMessage="true" sqref="V3:V1004" type="custom">
      <formula1>BW3</formula1>
      <formula2>0</formula2>
    </dataValidation>
    <dataValidation allowBlank="true" errorStyle="stop" operator="between" prompt="必填项，填写做出行政许可决定的各级行政许可决定机关全称，例如“XX 市 XX 区市场监督管理局”" promptTitle="许可机关" showDropDown="false" showErrorMessage="true" showInputMessage="true" sqref="W3:W1004" type="custom">
      <formula1>BX3</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X3:X1004" type="custom">
      <formula1>BY3</formula1>
      <formula2>0</formula2>
    </dataValidation>
    <dataValidation allowBlank="true" errorStyle="stop" operator="between" showDropDown="false" showErrorMessage="true" showInputMessage="false" sqref="Y4:Y1004" type="list">
      <formula1>"有效,无效"</formula1>
      <formula2>0</formula2>
    </dataValidation>
    <dataValidation allowBlank="true" errorStyle="stop" operator="between" prompt="必填项，填写上传该条数据的单位全称，例如“XX 省 XX 市发展改革委”。" promptTitle="数据来源单位" showDropDown="false" showErrorMessage="true" showInputMessage="true" sqref="Z3:Z1004" type="custom">
      <formula1>CA3</formula1>
      <formula2>0</formula2>
    </dataValidation>
    <dataValidation allowBlank="true" errorStyle="stop" operator="between" prompt="必填项，填写上传&#10;该条数据的单位的统一社会信用代码" promptTitle="数据来源单位统一社会信用代码" showDropDown="false" showErrorMessage="true" showInputMessage="true" sqref="AA3:AA1004" type="custom">
      <formula1>CB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 allowBlank="true" errorStyle="stop" operator="between" prompt="一般是指系统生成的办件申报编号，如省网上办事大厅用的格式：fj0001516052718182" promptTitle="行政许可ID" showDropDown="false" showErrorMessage="true" showInputMessage="true" sqref="AC3:AC1004" type="custom">
      <formula1>CD3</formula1>
      <formula2>0</formula2>
    </dataValidation>
    <dataValidation allowBlank="true" errorStyle="stop" operator="between" prompt="即信用目录中的信息事项名称,如:无线电发射设备型号核准" promptTitle="许可事项名称" showDropDown="false" showErrorMessage="true" showInputMessage="true" sqref="AD3:AD1004" type="custom">
      <formula1>CE3</formula1>
      <formula2>0</formula2>
    </dataValidation>
    <dataValidation allowBlank="true" errorStyle="stop" operator="between" prompt="即申报项目名称，如：厦门市特易通电子有限公司对讲机MD-390型号核准申请" promptTitle="申报事项名称" showDropDown="false" showErrorMessage="true" showInputMessage="true" sqref="AE3:AE1004" type="custom">
      <formula1>CF3</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08T14:37:57Z</dcterms:created>
  <dc:creator/>
  <dc:description/>
  <dc:language>en-US</dc:language>
  <cp:lastModifiedBy>骆泽烽</cp:lastModifiedBy>
  <dcterms:modified xsi:type="dcterms:W3CDTF">2025-09-02T10:3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9CDF78A8535DE71EB57B6685C0543F1_43</vt:lpwstr>
  </property>
  <property fmtid="{D5CDD505-2E9C-101B-9397-08002B2CF9AE}" pid="3" name="KSOProductBuildVer">
    <vt:lpwstr>2052-7.3.1.8967</vt:lpwstr>
  </property>
</Properties>
</file>