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56956685111ec9da2fa163e8ed7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r>
      <rPr>
        <sz val="14"/>
        <rFont val="Noto Sans"/>
        <family val="2"/>
      </rPr>
      <t xml:space="preserve">动物诊疗许可证核发</t>
    </r>
    <r>
      <rPr>
        <sz val="14"/>
        <rFont val="Arial"/>
        <family val="0"/>
      </rPr>
      <t xml:space="preserve">_</t>
    </r>
    <r>
      <rPr>
        <sz val="14"/>
        <rFont val="Noto Sans"/>
        <family val="2"/>
      </rPr>
      <t xml:space="preserve">发证</t>
    </r>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其中行政相对人代码</t>
    </r>
    <r>
      <rPr>
        <sz val="12"/>
        <color rgb="FFFF0000"/>
        <rFont val="Arial"/>
        <family val="0"/>
      </rPr>
      <t xml:space="preserve">_1(</t>
    </r>
    <r>
      <rPr>
        <sz val="12"/>
        <color rgb="FFFF0000"/>
        <rFont val="Noto Sans"/>
        <family val="2"/>
      </rPr>
      <t xml:space="preserve">统一社会信用代码</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2 (</t>
    </r>
    <r>
      <rPr>
        <sz val="12"/>
        <color rgb="FFFF0000"/>
        <rFont val="Noto Sans"/>
        <family val="2"/>
      </rPr>
      <t xml:space="preserve">工商注册号</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3(</t>
    </r>
    <r>
      <rPr>
        <sz val="12"/>
        <color rgb="FFFF0000"/>
        <rFont val="Noto Sans"/>
        <family val="2"/>
      </rPr>
      <t xml:space="preserve">组织机构代码</t>
    </r>
    <r>
      <rPr>
        <sz val="12"/>
        <color rgb="FFFF0000"/>
        <rFont val="Arial"/>
        <family val="0"/>
      </rPr>
      <t xml:space="preserve">)</t>
    </r>
    <r>
      <rPr>
        <sz val="12"/>
        <color rgb="FFFF0000"/>
        <rFont val="Noto Sans"/>
        <family val="2"/>
      </rPr>
      <t xml:space="preserve">这</t>
    </r>
    <r>
      <rPr>
        <sz val="12"/>
        <color rgb="FFFF0000"/>
        <rFont val="Arial"/>
        <family val="0"/>
      </rPr>
      <t xml:space="preserve">3</t>
    </r>
    <r>
      <rPr>
        <sz val="12"/>
        <color rgb="FFFF0000"/>
        <rFont val="Noto Sans"/>
        <family val="2"/>
      </rPr>
      <t xml:space="preserve">个字段至少选填其中一个，作为唯一标识的法人主体</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2 (</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公示期限</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r>
      <rPr>
        <sz val="10"/>
        <color rgb="FF000000"/>
        <rFont val="Noto Sans"/>
        <family val="2"/>
      </rPr>
      <t xml:space="preserve">信用类别</t>
    </r>
    <r>
      <rPr>
        <sz val="10"/>
        <color rgb="FFFF0000"/>
        <rFont val="Arial"/>
        <family val="0"/>
      </rPr>
      <t xml:space="preserve">*</t>
    </r>
  </si>
  <si>
    <r>
      <rPr>
        <sz val="10"/>
        <color rgb="FF000000"/>
        <rFont val="Noto Sans"/>
        <family val="2"/>
      </rPr>
      <t xml:space="preserve">法定代表人</t>
    </r>
    <r>
      <rPr>
        <sz val="10"/>
        <color rgb="FFFF0000"/>
        <rFont val="Arial"/>
        <family val="0"/>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文书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r>
      <rPr>
        <sz val="10"/>
        <color rgb="FF000000"/>
        <rFont val="Noto Sans"/>
        <family val="2"/>
      </rPr>
      <t xml:space="preserve">行政许可</t>
    </r>
    <r>
      <rPr>
        <sz val="10"/>
        <color rgb="FF000000"/>
        <rFont val="Arial"/>
        <family val="0"/>
      </rPr>
      <t xml:space="preserve">ID</t>
    </r>
    <r>
      <rPr>
        <sz val="10"/>
        <color rgb="FFFF0000"/>
        <rFont val="Arial"/>
        <family val="0"/>
      </rPr>
      <t xml:space="preserve">*</t>
    </r>
  </si>
  <si>
    <t xml:space="preserve">许可事项名称</t>
  </si>
  <si>
    <t xml:space="preserve">申报事项名称</t>
  </si>
  <si>
    <t xml:space="preserve">个体工商户</t>
  </si>
  <si>
    <t xml:space="preserve">厦门市思明区东集爱宠物医院（个体工商户）</t>
  </si>
  <si>
    <t xml:space="preserve">92350203MAEW7L9047</t>
  </si>
  <si>
    <t xml:space="preserve">长期</t>
  </si>
  <si>
    <t xml:space="preserve">基础</t>
  </si>
  <si>
    <t xml:space="preserve">吴志攀</t>
  </si>
  <si>
    <t xml:space="preserve">厦门市思明区东集爱宠物医院（个体工商户） 动物诊疗许可决定书</t>
  </si>
  <si>
    <t xml:space="preserve">A3502010002</t>
  </si>
  <si>
    <t xml:space="preserve">普通</t>
  </si>
  <si>
    <t xml:space="preserve">动物疾病的预防、 诊断、 治疗和动物绝育手术等经营性活动</t>
  </si>
  <si>
    <t xml:space="preserve">厦门市农业农村局</t>
  </si>
  <si>
    <t xml:space="preserve">11350200004138509K</t>
  </si>
  <si>
    <t xml:space="preserve">有效</t>
  </si>
  <si>
    <t xml:space="preserve">xm0001125092550256</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1.15"/>
    <col collapsed="false" customWidth="true" hidden="false" outlineLevel="0" max="3" min="3" style="1" width="24.7"/>
    <col collapsed="false" customWidth="true" hidden="false" outlineLevel="0" max="13" min="4" style="1" width="15.99"/>
    <col collapsed="false" customWidth="true" hidden="false" outlineLevel="0" max="14" min="14" style="1" width="47.99"/>
    <col collapsed="false" customWidth="true" hidden="false" outlineLevel="0" max="15" min="15" style="1" width="20.56"/>
    <col collapsed="false" customWidth="true" hidden="false" outlineLevel="0" max="18" min="16" style="1" width="15.99"/>
    <col collapsed="false" customWidth="true" hidden="false" outlineLevel="0" max="19" min="19" style="1" width="24.13"/>
    <col collapsed="false" customWidth="true" hidden="false" outlineLevel="0" max="22" min="20" style="0" width="15.99"/>
    <col collapsed="false" customWidth="true" hidden="false" outlineLevel="0" max="31"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2.75" hidden="false" customHeight="false" outlineLevel="0" collapsed="false">
      <c r="A4" s="5" t="s">
        <v>33</v>
      </c>
      <c r="B4" s="6" t="s">
        <v>34</v>
      </c>
      <c r="C4" s="7" t="s">
        <v>35</v>
      </c>
      <c r="H4" s="5" t="s">
        <v>36</v>
      </c>
      <c r="J4" s="5" t="s">
        <v>37</v>
      </c>
      <c r="K4" s="5" t="s">
        <v>38</v>
      </c>
      <c r="N4" s="5" t="s">
        <v>39</v>
      </c>
      <c r="O4" s="8" t="s">
        <v>40</v>
      </c>
      <c r="P4" s="5" t="s">
        <v>41</v>
      </c>
      <c r="S4" s="5" t="s">
        <v>42</v>
      </c>
      <c r="T4" s="9" t="n">
        <v>45926</v>
      </c>
      <c r="U4" s="9" t="n">
        <v>45926</v>
      </c>
      <c r="V4" s="10" t="n">
        <v>73050</v>
      </c>
      <c r="W4" s="5" t="s">
        <v>43</v>
      </c>
      <c r="X4" s="7" t="s">
        <v>44</v>
      </c>
      <c r="Y4" s="5" t="s">
        <v>45</v>
      </c>
      <c r="Z4" s="5" t="s">
        <v>43</v>
      </c>
      <c r="AA4" s="7" t="s">
        <v>44</v>
      </c>
      <c r="AC4" s="7" t="s">
        <v>46</v>
      </c>
    </row>
    <row r="5" customFormat="false" ht="12.75" hidden="false" customHeight="false" outlineLevel="0" collapsed="false">
      <c r="A5" s="5"/>
      <c r="C5" s="7"/>
      <c r="H5" s="5"/>
      <c r="J5" s="5"/>
      <c r="P5" s="5"/>
      <c r="X5" s="7"/>
      <c r="Y5" s="5"/>
      <c r="AA5" s="7"/>
      <c r="AC5" s="7"/>
    </row>
    <row r="6" customFormat="false" ht="12.75" hidden="false" customHeight="false" outlineLevel="0" collapsed="false">
      <c r="A6" s="5"/>
      <c r="C6" s="7"/>
      <c r="H6" s="5"/>
      <c r="J6" s="5"/>
      <c r="P6" s="5"/>
      <c r="X6" s="7"/>
      <c r="Y6" s="5"/>
      <c r="AA6" s="7"/>
      <c r="AC6" s="7"/>
    </row>
    <row r="7" customFormat="false" ht="12.75" hidden="false" customHeight="false" outlineLevel="0" collapsed="false">
      <c r="A7" s="5"/>
      <c r="C7" s="7"/>
      <c r="H7" s="5"/>
      <c r="J7" s="5"/>
      <c r="P7" s="5"/>
      <c r="X7" s="7"/>
      <c r="Y7" s="5"/>
      <c r="AA7" s="7"/>
      <c r="AC7" s="7"/>
    </row>
    <row r="8" customFormat="false" ht="12.75" hidden="false" customHeight="false" outlineLevel="0" collapsed="false">
      <c r="A8" s="5"/>
      <c r="C8" s="7"/>
      <c r="H8" s="5"/>
      <c r="J8" s="5"/>
      <c r="P8" s="5"/>
      <c r="X8" s="7"/>
      <c r="Y8" s="5"/>
      <c r="AA8" s="7"/>
      <c r="AC8" s="7"/>
    </row>
    <row r="9" customFormat="false" ht="12.75" hidden="false" customHeight="false" outlineLevel="0" collapsed="false">
      <c r="A9" s="5"/>
      <c r="C9" s="7"/>
      <c r="H9" s="5"/>
      <c r="J9" s="5"/>
      <c r="P9" s="5"/>
      <c r="X9" s="7"/>
      <c r="Y9" s="5"/>
      <c r="AA9" s="7"/>
      <c r="AC9" s="7"/>
    </row>
    <row r="10" customFormat="false" ht="12.75" hidden="false" customHeight="false" outlineLevel="0" collapsed="false">
      <c r="A10" s="5"/>
      <c r="C10" s="7"/>
      <c r="H10" s="5"/>
      <c r="J10" s="5"/>
      <c r="P10" s="5"/>
      <c r="X10" s="7"/>
      <c r="Y10" s="5"/>
      <c r="AA10" s="7"/>
      <c r="AC10" s="7"/>
    </row>
    <row r="11" customFormat="false" ht="12.75" hidden="false" customHeight="false" outlineLevel="0" collapsed="false">
      <c r="A11" s="5"/>
      <c r="C11" s="7"/>
      <c r="H11" s="5"/>
      <c r="J11" s="5"/>
      <c r="P11" s="5"/>
      <c r="X11" s="7"/>
      <c r="Y11" s="5"/>
      <c r="AA11" s="7"/>
      <c r="AC11" s="7"/>
    </row>
    <row r="12" customFormat="false" ht="12.75" hidden="false" customHeight="false" outlineLevel="0" collapsed="false">
      <c r="A12" s="5"/>
      <c r="C12" s="7"/>
      <c r="H12" s="5"/>
      <c r="J12" s="5"/>
      <c r="P12" s="5"/>
      <c r="X12" s="7"/>
      <c r="Y12" s="5"/>
      <c r="AA12" s="7"/>
      <c r="AC12" s="7"/>
    </row>
    <row r="13" customFormat="false" ht="12.75" hidden="false" customHeight="false" outlineLevel="0" collapsed="false">
      <c r="A13" s="5"/>
      <c r="C13" s="7"/>
      <c r="H13" s="5"/>
      <c r="J13" s="5"/>
      <c r="P13" s="5"/>
      <c r="X13" s="7"/>
      <c r="Y13" s="5"/>
      <c r="AA13" s="7"/>
      <c r="AC13" s="7"/>
    </row>
    <row r="14" customFormat="false" ht="12.75" hidden="false" customHeight="false" outlineLevel="0" collapsed="false">
      <c r="A14" s="5"/>
      <c r="C14" s="7"/>
      <c r="H14" s="5"/>
      <c r="J14" s="5"/>
      <c r="P14" s="5"/>
      <c r="X14" s="7"/>
      <c r="Y14" s="5"/>
      <c r="AA14" s="7"/>
      <c r="AC14" s="7"/>
    </row>
    <row r="15" customFormat="false" ht="12.75" hidden="false" customHeight="false" outlineLevel="0" collapsed="false">
      <c r="A15" s="5"/>
      <c r="C15" s="7"/>
      <c r="H15" s="5"/>
      <c r="J15" s="5"/>
      <c r="P15" s="5"/>
      <c r="X15" s="7"/>
      <c r="Y15" s="5"/>
      <c r="AA15" s="7"/>
      <c r="AC15" s="7"/>
    </row>
    <row r="16" customFormat="false" ht="12.75" hidden="false" customHeight="false" outlineLevel="0" collapsed="false">
      <c r="A16" s="5"/>
      <c r="C16" s="7"/>
      <c r="H16" s="5"/>
      <c r="J16" s="5"/>
      <c r="P16" s="5"/>
      <c r="X16" s="7"/>
      <c r="Y16" s="5"/>
      <c r="AA16" s="7"/>
      <c r="AC16" s="7"/>
    </row>
    <row r="17" customFormat="false" ht="12.75" hidden="false" customHeight="false" outlineLevel="0" collapsed="false">
      <c r="A17" s="5"/>
      <c r="C17" s="7"/>
      <c r="H17" s="5"/>
      <c r="J17" s="5"/>
      <c r="P17" s="5"/>
      <c r="X17" s="7"/>
      <c r="Y17" s="5"/>
      <c r="AA17" s="7"/>
      <c r="AC17" s="7"/>
    </row>
    <row r="18" customFormat="false" ht="12.75" hidden="false" customHeight="false" outlineLevel="0" collapsed="false">
      <c r="A18" s="5"/>
      <c r="C18" s="7"/>
      <c r="H18" s="5"/>
      <c r="J18" s="5"/>
      <c r="P18" s="5"/>
      <c r="X18" s="7"/>
      <c r="Y18" s="5"/>
      <c r="AA18" s="7"/>
      <c r="AC18" s="7"/>
    </row>
    <row r="19" customFormat="false" ht="12.75" hidden="false" customHeight="false" outlineLevel="0" collapsed="false">
      <c r="A19" s="5"/>
      <c r="C19" s="7"/>
      <c r="H19" s="5"/>
      <c r="J19" s="5"/>
      <c r="P19" s="5"/>
      <c r="X19" s="7"/>
      <c r="Y19" s="5"/>
      <c r="AA19" s="7"/>
      <c r="AC19" s="7"/>
    </row>
    <row r="20" customFormat="false" ht="12.75" hidden="false" customHeight="false" outlineLevel="0" collapsed="false">
      <c r="A20" s="5"/>
      <c r="C20" s="7"/>
      <c r="H20" s="5"/>
      <c r="J20" s="5"/>
      <c r="P20" s="5"/>
      <c r="X20" s="7"/>
      <c r="Y20" s="5"/>
      <c r="AA20" s="7"/>
      <c r="AC20" s="7"/>
    </row>
    <row r="21" customFormat="false" ht="12.75" hidden="false" customHeight="false" outlineLevel="0" collapsed="false">
      <c r="A21" s="5"/>
      <c r="C21" s="7"/>
      <c r="H21" s="5"/>
      <c r="J21" s="5"/>
      <c r="P21" s="5"/>
      <c r="X21" s="7"/>
      <c r="Y21" s="5"/>
      <c r="AA21" s="7"/>
      <c r="AC21" s="7"/>
    </row>
    <row r="22" customFormat="false" ht="12.75" hidden="false" customHeight="false" outlineLevel="0" collapsed="false">
      <c r="A22" s="5"/>
      <c r="C22" s="7"/>
      <c r="H22" s="5"/>
      <c r="J22" s="5"/>
      <c r="P22" s="5"/>
      <c r="X22" s="7"/>
      <c r="Y22" s="5"/>
      <c r="AA22" s="7"/>
      <c r="AC22" s="7"/>
    </row>
    <row r="23" customFormat="false" ht="12.75" hidden="false" customHeight="false" outlineLevel="0" collapsed="false">
      <c r="A23" s="5"/>
      <c r="C23" s="7"/>
      <c r="H23" s="5"/>
      <c r="J23" s="5"/>
      <c r="P23" s="5"/>
      <c r="X23" s="7"/>
      <c r="Y23" s="5"/>
      <c r="AA23" s="7"/>
      <c r="AC23" s="7"/>
    </row>
    <row r="24" customFormat="false" ht="12.75" hidden="false" customHeight="false" outlineLevel="0" collapsed="false">
      <c r="A24" s="5"/>
      <c r="C24" s="7"/>
      <c r="H24" s="5"/>
      <c r="J24" s="5"/>
      <c r="P24" s="5"/>
      <c r="X24" s="7"/>
      <c r="Y24" s="5"/>
      <c r="AA24" s="7"/>
      <c r="AC24" s="7"/>
    </row>
    <row r="25" customFormat="false" ht="12.75" hidden="false" customHeight="false" outlineLevel="0" collapsed="false">
      <c r="A25" s="5"/>
      <c r="C25" s="7"/>
      <c r="H25" s="5"/>
      <c r="J25" s="5"/>
      <c r="P25" s="5"/>
      <c r="X25" s="7"/>
      <c r="Y25" s="5"/>
      <c r="AA25" s="7"/>
      <c r="AC25" s="7"/>
    </row>
    <row r="26" customFormat="false" ht="12.75" hidden="false" customHeight="false" outlineLevel="0" collapsed="false">
      <c r="A26" s="5"/>
      <c r="C26" s="7"/>
      <c r="H26" s="5"/>
      <c r="J26" s="5"/>
      <c r="P26" s="5"/>
      <c r="X26" s="7"/>
      <c r="Y26" s="5"/>
      <c r="AA26" s="7"/>
      <c r="AC26" s="7"/>
    </row>
    <row r="27" customFormat="false" ht="12.75" hidden="false" customHeight="false" outlineLevel="0" collapsed="false">
      <c r="A27" s="5"/>
      <c r="C27" s="7"/>
      <c r="H27" s="5"/>
      <c r="J27" s="5"/>
      <c r="P27" s="5"/>
      <c r="X27" s="7"/>
      <c r="Y27" s="5"/>
      <c r="AA27" s="7"/>
      <c r="AC27" s="7"/>
    </row>
    <row r="28" customFormat="false" ht="12.75" hidden="false" customHeight="false" outlineLevel="0" collapsed="false">
      <c r="A28" s="5"/>
      <c r="C28" s="7"/>
      <c r="H28" s="5"/>
      <c r="J28" s="5"/>
      <c r="P28" s="5"/>
      <c r="X28" s="7"/>
      <c r="Y28" s="5"/>
      <c r="AA28" s="7"/>
      <c r="AC28" s="7"/>
    </row>
    <row r="29" customFormat="false" ht="12.75" hidden="false" customHeight="false" outlineLevel="0" collapsed="false">
      <c r="A29" s="5"/>
      <c r="C29" s="7"/>
      <c r="H29" s="5"/>
      <c r="J29" s="5"/>
      <c r="P29" s="5"/>
      <c r="X29" s="7"/>
      <c r="Y29" s="5"/>
      <c r="AA29" s="7"/>
      <c r="AC29" s="7"/>
    </row>
    <row r="30" customFormat="false" ht="12.75" hidden="false" customHeight="false" outlineLevel="0" collapsed="false">
      <c r="A30" s="5"/>
      <c r="C30" s="7"/>
      <c r="H30" s="5"/>
      <c r="J30" s="5"/>
      <c r="P30" s="5"/>
      <c r="X30" s="7"/>
      <c r="Y30" s="5"/>
      <c r="AA30" s="7"/>
      <c r="AC30" s="7"/>
    </row>
    <row r="31" customFormat="false" ht="12.75" hidden="false" customHeight="false" outlineLevel="0" collapsed="false">
      <c r="A31" s="5"/>
      <c r="C31" s="7"/>
      <c r="H31" s="5"/>
      <c r="J31" s="5"/>
      <c r="P31" s="5"/>
      <c r="X31" s="7"/>
      <c r="Y31" s="5"/>
      <c r="AA31" s="7"/>
      <c r="AC31" s="7"/>
    </row>
    <row r="32" customFormat="false" ht="12.75" hidden="false" customHeight="false" outlineLevel="0" collapsed="false">
      <c r="A32" s="5"/>
      <c r="C32" s="7"/>
      <c r="H32" s="5"/>
      <c r="J32" s="5"/>
      <c r="P32" s="5"/>
      <c r="X32" s="7"/>
      <c r="Y32" s="5"/>
      <c r="AA32" s="7"/>
      <c r="AC32" s="7"/>
    </row>
    <row r="33" customFormat="false" ht="12.75" hidden="false" customHeight="false" outlineLevel="0" collapsed="false">
      <c r="A33" s="5"/>
      <c r="C33" s="7"/>
      <c r="H33" s="5"/>
      <c r="J33" s="5"/>
      <c r="P33" s="5"/>
      <c r="X33" s="7"/>
      <c r="Y33" s="5"/>
      <c r="AA33" s="7"/>
      <c r="AC33" s="7"/>
    </row>
    <row r="34" customFormat="false" ht="12.75" hidden="false" customHeight="false" outlineLevel="0" collapsed="false">
      <c r="A34" s="5"/>
      <c r="C34" s="7"/>
      <c r="H34" s="5"/>
      <c r="J34" s="5"/>
      <c r="P34" s="5"/>
      <c r="X34" s="7"/>
      <c r="Y34" s="5"/>
      <c r="AA34" s="7"/>
      <c r="AC34" s="7"/>
    </row>
    <row r="35" customFormat="false" ht="12.75" hidden="false" customHeight="false" outlineLevel="0" collapsed="false">
      <c r="A35" s="5"/>
      <c r="C35" s="7"/>
      <c r="H35" s="5"/>
      <c r="J35" s="5"/>
      <c r="P35" s="5"/>
      <c r="X35" s="7"/>
      <c r="Y35" s="5"/>
      <c r="AA35" s="7"/>
      <c r="AC35" s="7"/>
    </row>
    <row r="36" customFormat="false" ht="12.75" hidden="false" customHeight="false" outlineLevel="0" collapsed="false">
      <c r="A36" s="5"/>
      <c r="C36" s="7"/>
      <c r="H36" s="5"/>
      <c r="J36" s="5"/>
      <c r="P36" s="5"/>
      <c r="X36" s="7"/>
      <c r="Y36" s="5"/>
      <c r="AA36" s="7"/>
      <c r="AC36" s="7"/>
    </row>
    <row r="37" customFormat="false" ht="12.75" hidden="false" customHeight="false" outlineLevel="0" collapsed="false">
      <c r="A37" s="5"/>
      <c r="C37" s="7"/>
      <c r="H37" s="5"/>
      <c r="J37" s="5"/>
      <c r="P37" s="5"/>
      <c r="X37" s="7"/>
      <c r="Y37" s="5"/>
      <c r="AA37" s="7"/>
      <c r="AC37" s="7"/>
    </row>
    <row r="38" customFormat="false" ht="12.75" hidden="false" customHeight="false" outlineLevel="0" collapsed="false">
      <c r="A38" s="5"/>
      <c r="C38" s="7"/>
      <c r="H38" s="5"/>
      <c r="J38" s="5"/>
      <c r="P38" s="5"/>
      <c r="X38" s="7"/>
      <c r="Y38" s="5"/>
      <c r="AA38" s="7"/>
      <c r="AC38" s="7"/>
    </row>
    <row r="39" customFormat="false" ht="12.75" hidden="false" customHeight="false" outlineLevel="0" collapsed="false">
      <c r="A39" s="5"/>
      <c r="C39" s="7"/>
      <c r="H39" s="5"/>
      <c r="J39" s="5"/>
      <c r="P39" s="5"/>
      <c r="X39" s="7"/>
      <c r="Y39" s="5"/>
      <c r="AA39" s="7"/>
      <c r="AC39" s="7"/>
    </row>
    <row r="40" customFormat="false" ht="12.75" hidden="false" customHeight="false" outlineLevel="0" collapsed="false">
      <c r="A40" s="5"/>
      <c r="C40" s="7"/>
      <c r="H40" s="5"/>
      <c r="J40" s="5"/>
      <c r="P40" s="5"/>
      <c r="X40" s="7"/>
      <c r="Y40" s="5"/>
      <c r="AA40" s="7"/>
      <c r="AC40" s="7"/>
    </row>
    <row r="41" customFormat="false" ht="12.75" hidden="false" customHeight="false" outlineLevel="0" collapsed="false">
      <c r="A41" s="5"/>
      <c r="C41" s="7"/>
      <c r="H41" s="5"/>
      <c r="J41" s="5"/>
      <c r="P41" s="5"/>
      <c r="X41" s="7"/>
      <c r="Y41" s="5"/>
      <c r="AA41" s="7"/>
      <c r="AC41" s="7"/>
    </row>
    <row r="42" customFormat="false" ht="12.75" hidden="false" customHeight="false" outlineLevel="0" collapsed="false">
      <c r="A42" s="5"/>
      <c r="C42" s="7"/>
      <c r="H42" s="5"/>
      <c r="J42" s="5"/>
      <c r="P42" s="5"/>
      <c r="X42" s="7"/>
      <c r="Y42" s="5"/>
      <c r="AA42" s="7"/>
      <c r="AC42" s="7"/>
    </row>
    <row r="43" customFormat="false" ht="12.75" hidden="false" customHeight="false" outlineLevel="0" collapsed="false">
      <c r="A43" s="5"/>
      <c r="C43" s="7"/>
      <c r="H43" s="5"/>
      <c r="J43" s="5"/>
      <c r="P43" s="5"/>
      <c r="X43" s="7"/>
      <c r="Y43" s="5"/>
      <c r="AA43" s="7"/>
      <c r="AC43" s="7"/>
    </row>
    <row r="44" customFormat="false" ht="12.75" hidden="false" customHeight="false" outlineLevel="0" collapsed="false">
      <c r="A44" s="5"/>
      <c r="C44" s="7"/>
      <c r="H44" s="5"/>
      <c r="J44" s="5"/>
      <c r="P44" s="5"/>
      <c r="X44" s="7"/>
      <c r="Y44" s="5"/>
      <c r="AA44" s="7"/>
      <c r="AC44" s="7"/>
    </row>
    <row r="45" customFormat="false" ht="12.75" hidden="false" customHeight="false" outlineLevel="0" collapsed="false">
      <c r="A45" s="5"/>
      <c r="C45" s="7"/>
      <c r="H45" s="5"/>
      <c r="J45" s="5"/>
      <c r="P45" s="5"/>
      <c r="X45" s="7"/>
      <c r="Y45" s="5"/>
      <c r="AA45" s="7"/>
      <c r="AC45" s="7"/>
    </row>
    <row r="46" customFormat="false" ht="12.75" hidden="false" customHeight="false" outlineLevel="0" collapsed="false">
      <c r="A46" s="5"/>
      <c r="C46" s="7"/>
      <c r="H46" s="5"/>
      <c r="J46" s="5"/>
      <c r="P46" s="5"/>
      <c r="X46" s="7"/>
      <c r="Y46" s="5"/>
      <c r="AA46" s="7"/>
      <c r="AC46" s="7"/>
    </row>
    <row r="47" customFormat="false" ht="12.75" hidden="false" customHeight="false" outlineLevel="0" collapsed="false">
      <c r="A47" s="5"/>
      <c r="C47" s="7"/>
      <c r="H47" s="5"/>
      <c r="J47" s="5"/>
      <c r="P47" s="5"/>
      <c r="X47" s="7"/>
      <c r="Y47" s="5"/>
      <c r="AA47" s="7"/>
      <c r="AC47" s="7"/>
    </row>
    <row r="48" customFormat="false" ht="12.75" hidden="false" customHeight="false" outlineLevel="0" collapsed="false">
      <c r="A48" s="5"/>
      <c r="C48" s="7"/>
      <c r="H48" s="5"/>
      <c r="J48" s="5"/>
      <c r="P48" s="5"/>
      <c r="X48" s="7"/>
      <c r="Y48" s="5"/>
      <c r="AA48" s="7"/>
      <c r="AC48" s="7"/>
    </row>
    <row r="49" customFormat="false" ht="12.75" hidden="false" customHeight="false" outlineLevel="0" collapsed="false">
      <c r="A49" s="5"/>
      <c r="C49" s="7"/>
      <c r="H49" s="5"/>
      <c r="J49" s="5"/>
      <c r="P49" s="5"/>
      <c r="X49" s="7"/>
      <c r="Y49" s="5"/>
      <c r="AA49" s="7"/>
      <c r="AC49" s="7"/>
    </row>
    <row r="50" customFormat="false" ht="12.75" hidden="false" customHeight="false" outlineLevel="0" collapsed="false">
      <c r="A50" s="5"/>
      <c r="C50" s="7"/>
      <c r="H50" s="5"/>
      <c r="J50" s="5"/>
      <c r="P50" s="5"/>
      <c r="X50" s="7"/>
      <c r="Y50" s="5"/>
      <c r="AA50" s="7"/>
      <c r="AC50" s="7"/>
    </row>
    <row r="51" customFormat="false" ht="12.75" hidden="false" customHeight="false" outlineLevel="0" collapsed="false">
      <c r="A51" s="5"/>
      <c r="C51" s="7"/>
      <c r="H51" s="5"/>
      <c r="J51" s="5"/>
      <c r="P51" s="5"/>
      <c r="X51" s="7"/>
      <c r="Y51" s="5"/>
      <c r="AA51" s="7"/>
      <c r="AC51" s="7"/>
    </row>
    <row r="52" customFormat="false" ht="12.75" hidden="false" customHeight="false" outlineLevel="0" collapsed="false">
      <c r="A52" s="5"/>
      <c r="C52" s="7"/>
      <c r="H52" s="5"/>
      <c r="J52" s="5"/>
      <c r="P52" s="5"/>
      <c r="X52" s="7"/>
      <c r="Y52" s="5"/>
      <c r="AA52" s="7"/>
      <c r="AC52" s="7"/>
    </row>
    <row r="53" customFormat="false" ht="12.75" hidden="false" customHeight="false" outlineLevel="0" collapsed="false">
      <c r="A53" s="5"/>
      <c r="C53" s="7"/>
      <c r="H53" s="5"/>
      <c r="J53" s="5"/>
      <c r="P53" s="5"/>
      <c r="X53" s="7"/>
      <c r="Y53" s="5"/>
      <c r="AA53" s="7"/>
      <c r="AC53" s="7"/>
    </row>
    <row r="54" customFormat="false" ht="12.75" hidden="false" customHeight="false" outlineLevel="0" collapsed="false">
      <c r="A54" s="5"/>
      <c r="C54" s="7"/>
      <c r="H54" s="5"/>
      <c r="J54" s="5"/>
      <c r="P54" s="5"/>
      <c r="X54" s="7"/>
      <c r="Y54" s="5"/>
      <c r="AA54" s="7"/>
      <c r="AC54" s="7"/>
    </row>
    <row r="55" customFormat="false" ht="12.75" hidden="false" customHeight="false" outlineLevel="0" collapsed="false">
      <c r="A55" s="5"/>
      <c r="C55" s="7"/>
      <c r="H55" s="5"/>
      <c r="J55" s="5"/>
      <c r="P55" s="5"/>
      <c r="X55" s="7"/>
      <c r="Y55" s="5"/>
      <c r="AA55" s="7"/>
      <c r="AC55" s="7"/>
    </row>
    <row r="56" customFormat="false" ht="12.75" hidden="false" customHeight="false" outlineLevel="0" collapsed="false">
      <c r="A56" s="5"/>
      <c r="C56" s="7"/>
      <c r="H56" s="5"/>
      <c r="J56" s="5"/>
      <c r="P56" s="5"/>
      <c r="X56" s="7"/>
      <c r="Y56" s="5"/>
      <c r="AA56" s="7"/>
      <c r="AC56" s="7"/>
    </row>
    <row r="57" customFormat="false" ht="12.75" hidden="false" customHeight="false" outlineLevel="0" collapsed="false">
      <c r="A57" s="5"/>
      <c r="C57" s="7"/>
      <c r="H57" s="5"/>
      <c r="J57" s="5"/>
      <c r="P57" s="5"/>
      <c r="X57" s="7"/>
      <c r="Y57" s="5"/>
      <c r="AA57" s="7"/>
      <c r="AC57" s="7"/>
    </row>
    <row r="58" customFormat="false" ht="12.75" hidden="false" customHeight="false" outlineLevel="0" collapsed="false">
      <c r="A58" s="5"/>
      <c r="C58" s="7"/>
      <c r="H58" s="5"/>
      <c r="J58" s="5"/>
      <c r="P58" s="5"/>
      <c r="X58" s="7"/>
      <c r="Y58" s="5"/>
      <c r="AA58" s="7"/>
      <c r="AC58" s="7"/>
    </row>
    <row r="59" customFormat="false" ht="12.75" hidden="false" customHeight="false" outlineLevel="0" collapsed="false">
      <c r="A59" s="5"/>
      <c r="C59" s="7"/>
      <c r="H59" s="5"/>
      <c r="J59" s="5"/>
      <c r="P59" s="5"/>
      <c r="X59" s="7"/>
      <c r="Y59" s="5"/>
      <c r="AA59" s="7"/>
      <c r="AC59" s="7"/>
    </row>
    <row r="60" customFormat="false" ht="12.75" hidden="false" customHeight="false" outlineLevel="0" collapsed="false">
      <c r="A60" s="5"/>
      <c r="C60" s="7"/>
      <c r="H60" s="5"/>
      <c r="J60" s="5"/>
      <c r="P60" s="5"/>
      <c r="X60" s="7"/>
      <c r="Y60" s="5"/>
      <c r="AA60" s="7"/>
      <c r="AC60" s="7"/>
    </row>
    <row r="61" customFormat="false" ht="12.75" hidden="false" customHeight="false" outlineLevel="0" collapsed="false">
      <c r="A61" s="5"/>
      <c r="C61" s="7"/>
      <c r="H61" s="5"/>
      <c r="J61" s="5"/>
      <c r="P61" s="5"/>
      <c r="X61" s="7"/>
      <c r="Y61" s="5"/>
      <c r="AA61" s="7"/>
      <c r="AC61" s="7"/>
    </row>
    <row r="62" customFormat="false" ht="12.75" hidden="false" customHeight="false" outlineLevel="0" collapsed="false">
      <c r="A62" s="5"/>
      <c r="C62" s="7"/>
      <c r="H62" s="5"/>
      <c r="J62" s="5"/>
      <c r="P62" s="5"/>
      <c r="X62" s="7"/>
      <c r="Y62" s="5"/>
      <c r="AA62" s="7"/>
      <c r="AC62" s="7"/>
    </row>
    <row r="63" customFormat="false" ht="12.75" hidden="false" customHeight="false" outlineLevel="0" collapsed="false">
      <c r="A63" s="5"/>
      <c r="C63" s="7"/>
      <c r="H63" s="5"/>
      <c r="J63" s="5"/>
      <c r="P63" s="5"/>
      <c r="X63" s="7"/>
      <c r="Y63" s="5"/>
      <c r="AA63" s="7"/>
      <c r="AC63" s="7"/>
    </row>
    <row r="64" customFormat="false" ht="12.75" hidden="false" customHeight="false" outlineLevel="0" collapsed="false">
      <c r="A64" s="5"/>
      <c r="C64" s="7"/>
      <c r="H64" s="5"/>
      <c r="J64" s="5"/>
      <c r="P64" s="5"/>
      <c r="X64" s="7"/>
      <c r="Y64" s="5"/>
      <c r="AA64" s="7"/>
      <c r="AC64" s="7"/>
    </row>
    <row r="65" customFormat="false" ht="12.75" hidden="false" customHeight="false" outlineLevel="0" collapsed="false">
      <c r="A65" s="5"/>
      <c r="C65" s="7"/>
      <c r="H65" s="5"/>
      <c r="J65" s="5"/>
      <c r="P65" s="5"/>
      <c r="X65" s="7"/>
      <c r="Y65" s="5"/>
      <c r="AA65" s="7"/>
      <c r="AC65" s="7"/>
    </row>
    <row r="66" customFormat="false" ht="12.75" hidden="false" customHeight="false" outlineLevel="0" collapsed="false">
      <c r="A66" s="5"/>
      <c r="C66" s="7"/>
      <c r="H66" s="5"/>
      <c r="J66" s="5"/>
      <c r="P66" s="5"/>
      <c r="X66" s="7"/>
      <c r="Y66" s="5"/>
      <c r="AA66" s="7"/>
      <c r="AC66" s="7"/>
    </row>
    <row r="67" customFormat="false" ht="12.75" hidden="false" customHeight="false" outlineLevel="0" collapsed="false">
      <c r="A67" s="5"/>
      <c r="C67" s="7"/>
      <c r="H67" s="5"/>
      <c r="J67" s="5"/>
      <c r="P67" s="5"/>
      <c r="X67" s="7"/>
      <c r="Y67" s="5"/>
      <c r="AA67" s="7"/>
      <c r="AC67" s="7"/>
    </row>
    <row r="68" customFormat="false" ht="12.75" hidden="false" customHeight="false" outlineLevel="0" collapsed="false">
      <c r="A68" s="5"/>
      <c r="C68" s="7"/>
      <c r="H68" s="5"/>
      <c r="J68" s="5"/>
      <c r="P68" s="5"/>
      <c r="X68" s="7"/>
      <c r="Y68" s="5"/>
      <c r="AA68" s="7"/>
      <c r="AC68" s="7"/>
    </row>
    <row r="69" customFormat="false" ht="12.75" hidden="false" customHeight="false" outlineLevel="0" collapsed="false">
      <c r="A69" s="5"/>
      <c r="C69" s="7"/>
      <c r="H69" s="5"/>
      <c r="J69" s="5"/>
      <c r="P69" s="5"/>
      <c r="X69" s="7"/>
      <c r="Y69" s="5"/>
      <c r="AA69" s="7"/>
      <c r="AC69" s="7"/>
    </row>
    <row r="70" customFormat="false" ht="12.75" hidden="false" customHeight="false" outlineLevel="0" collapsed="false">
      <c r="A70" s="5"/>
      <c r="C70" s="7"/>
      <c r="H70" s="5"/>
      <c r="J70" s="5"/>
      <c r="P70" s="5"/>
      <c r="X70" s="7"/>
      <c r="Y70" s="5"/>
      <c r="AA70" s="7"/>
      <c r="AC70" s="7"/>
    </row>
    <row r="71" customFormat="false" ht="12.75" hidden="false" customHeight="false" outlineLevel="0" collapsed="false">
      <c r="A71" s="5"/>
      <c r="C71" s="7"/>
      <c r="H71" s="5"/>
      <c r="J71" s="5"/>
      <c r="P71" s="5"/>
      <c r="X71" s="7"/>
      <c r="Y71" s="5"/>
      <c r="AA71" s="7"/>
      <c r="AC71" s="7"/>
    </row>
    <row r="72" customFormat="false" ht="12.75" hidden="false" customHeight="false" outlineLevel="0" collapsed="false">
      <c r="A72" s="5"/>
      <c r="C72" s="7"/>
      <c r="H72" s="5"/>
      <c r="J72" s="5"/>
      <c r="P72" s="5"/>
      <c r="X72" s="7"/>
      <c r="Y72" s="5"/>
      <c r="AA72" s="7"/>
      <c r="AC72" s="7"/>
    </row>
    <row r="73" customFormat="false" ht="12.75" hidden="false" customHeight="false" outlineLevel="0" collapsed="false">
      <c r="A73" s="5"/>
      <c r="C73" s="7"/>
      <c r="H73" s="5"/>
      <c r="J73" s="5"/>
      <c r="P73" s="5"/>
      <c r="X73" s="7"/>
      <c r="Y73" s="5"/>
      <c r="AA73" s="7"/>
      <c r="AC73" s="7"/>
    </row>
    <row r="74" customFormat="false" ht="12.75" hidden="false" customHeight="false" outlineLevel="0" collapsed="false">
      <c r="A74" s="5"/>
      <c r="C74" s="7"/>
      <c r="H74" s="5"/>
      <c r="J74" s="5"/>
      <c r="P74" s="5"/>
      <c r="X74" s="7"/>
      <c r="Y74" s="5"/>
      <c r="AA74" s="7"/>
      <c r="AC74" s="7"/>
    </row>
    <row r="75" customFormat="false" ht="12.75" hidden="false" customHeight="false" outlineLevel="0" collapsed="false">
      <c r="A75" s="5"/>
      <c r="C75" s="7"/>
      <c r="H75" s="5"/>
      <c r="J75" s="5"/>
      <c r="P75" s="5"/>
      <c r="X75" s="7"/>
      <c r="Y75" s="5"/>
      <c r="AA75" s="7"/>
      <c r="AC75" s="7"/>
    </row>
    <row r="76" customFormat="false" ht="12.75" hidden="false" customHeight="false" outlineLevel="0" collapsed="false">
      <c r="A76" s="5"/>
      <c r="C76" s="7"/>
      <c r="H76" s="5"/>
      <c r="J76" s="5"/>
      <c r="P76" s="5"/>
      <c r="X76" s="7"/>
      <c r="Y76" s="5"/>
      <c r="AA76" s="7"/>
      <c r="AC76" s="7"/>
    </row>
    <row r="77" customFormat="false" ht="12.75" hidden="false" customHeight="false" outlineLevel="0" collapsed="false">
      <c r="A77" s="5"/>
      <c r="C77" s="7"/>
      <c r="H77" s="5"/>
      <c r="J77" s="5"/>
      <c r="P77" s="5"/>
      <c r="X77" s="7"/>
      <c r="Y77" s="5"/>
      <c r="AA77" s="7"/>
      <c r="AC77" s="7"/>
    </row>
    <row r="78" customFormat="false" ht="12.75" hidden="false" customHeight="false" outlineLevel="0" collapsed="false">
      <c r="A78" s="5"/>
      <c r="C78" s="7"/>
      <c r="H78" s="5"/>
      <c r="J78" s="5"/>
      <c r="P78" s="5"/>
      <c r="X78" s="7"/>
      <c r="Y78" s="5"/>
      <c r="AA78" s="7"/>
      <c r="AC78" s="7"/>
    </row>
    <row r="79" customFormat="false" ht="12.75" hidden="false" customHeight="false" outlineLevel="0" collapsed="false">
      <c r="A79" s="5"/>
      <c r="C79" s="7"/>
      <c r="H79" s="5"/>
      <c r="J79" s="5"/>
      <c r="P79" s="5"/>
      <c r="X79" s="7"/>
      <c r="Y79" s="5"/>
      <c r="AA79" s="7"/>
      <c r="AC79" s="7"/>
    </row>
    <row r="80" customFormat="false" ht="12.75" hidden="false" customHeight="false" outlineLevel="0" collapsed="false">
      <c r="A80" s="5"/>
      <c r="C80" s="7"/>
      <c r="H80" s="5"/>
      <c r="J80" s="5"/>
      <c r="P80" s="5"/>
      <c r="X80" s="7"/>
      <c r="Y80" s="5"/>
      <c r="AA80" s="7"/>
      <c r="AC80" s="7"/>
    </row>
    <row r="81" customFormat="false" ht="12.75" hidden="false" customHeight="false" outlineLevel="0" collapsed="false">
      <c r="A81" s="5"/>
      <c r="C81" s="7"/>
      <c r="H81" s="5"/>
      <c r="J81" s="5"/>
      <c r="P81" s="5"/>
      <c r="X81" s="7"/>
      <c r="Y81" s="5"/>
      <c r="AA81" s="7"/>
      <c r="AC81" s="7"/>
    </row>
    <row r="82" customFormat="false" ht="12.75" hidden="false" customHeight="false" outlineLevel="0" collapsed="false">
      <c r="A82" s="5"/>
      <c r="C82" s="7"/>
      <c r="H82" s="5"/>
      <c r="J82" s="5"/>
      <c r="P82" s="5"/>
      <c r="X82" s="7"/>
      <c r="Y82" s="5"/>
      <c r="AA82" s="7"/>
      <c r="AC82" s="7"/>
    </row>
    <row r="83" customFormat="false" ht="12.75" hidden="false" customHeight="false" outlineLevel="0" collapsed="false">
      <c r="A83" s="5"/>
      <c r="C83" s="7"/>
      <c r="H83" s="5"/>
      <c r="J83" s="5"/>
      <c r="P83" s="5"/>
      <c r="X83" s="7"/>
      <c r="Y83" s="5"/>
      <c r="AA83" s="7"/>
      <c r="AC83" s="7"/>
    </row>
    <row r="84" customFormat="false" ht="12.75" hidden="false" customHeight="false" outlineLevel="0" collapsed="false">
      <c r="A84" s="5"/>
      <c r="C84" s="7"/>
      <c r="H84" s="5"/>
      <c r="J84" s="5"/>
      <c r="P84" s="5"/>
      <c r="X84" s="7"/>
      <c r="Y84" s="5"/>
      <c r="AA84" s="7"/>
      <c r="AC84" s="7"/>
    </row>
    <row r="85" customFormat="false" ht="12.75" hidden="false" customHeight="false" outlineLevel="0" collapsed="false">
      <c r="A85" s="5"/>
      <c r="C85" s="7"/>
      <c r="H85" s="5"/>
      <c r="J85" s="5"/>
      <c r="P85" s="5"/>
      <c r="X85" s="7"/>
      <c r="Y85" s="5"/>
      <c r="AA85" s="7"/>
      <c r="AC85" s="7"/>
    </row>
    <row r="86" customFormat="false" ht="12.75" hidden="false" customHeight="false" outlineLevel="0" collapsed="false">
      <c r="A86" s="5"/>
      <c r="C86" s="7"/>
      <c r="H86" s="5"/>
      <c r="J86" s="5"/>
      <c r="P86" s="5"/>
      <c r="X86" s="7"/>
      <c r="Y86" s="5"/>
      <c r="AA86" s="7"/>
      <c r="AC86" s="7"/>
    </row>
    <row r="87" customFormat="false" ht="12.75" hidden="false" customHeight="false" outlineLevel="0" collapsed="false">
      <c r="A87" s="5"/>
      <c r="C87" s="7"/>
      <c r="H87" s="5"/>
      <c r="J87" s="5"/>
      <c r="P87" s="5"/>
      <c r="X87" s="7"/>
      <c r="Y87" s="5"/>
      <c r="AA87" s="7"/>
      <c r="AC87" s="7"/>
    </row>
    <row r="88" customFormat="false" ht="12.75" hidden="false" customHeight="false" outlineLevel="0" collapsed="false">
      <c r="A88" s="5"/>
      <c r="C88" s="7"/>
      <c r="H88" s="5"/>
      <c r="J88" s="5"/>
      <c r="P88" s="5"/>
      <c r="X88" s="7"/>
      <c r="Y88" s="5"/>
      <c r="AA88" s="7"/>
      <c r="AC88" s="7"/>
    </row>
    <row r="89" customFormat="false" ht="12.75" hidden="false" customHeight="false" outlineLevel="0" collapsed="false">
      <c r="A89" s="5"/>
      <c r="C89" s="7"/>
      <c r="H89" s="5"/>
      <c r="J89" s="5"/>
      <c r="P89" s="5"/>
      <c r="X89" s="7"/>
      <c r="Y89" s="5"/>
      <c r="AA89" s="7"/>
      <c r="AC89" s="7"/>
    </row>
    <row r="90" customFormat="false" ht="12.75" hidden="false" customHeight="false" outlineLevel="0" collapsed="false">
      <c r="A90" s="5"/>
      <c r="C90" s="7"/>
      <c r="H90" s="5"/>
      <c r="J90" s="5"/>
      <c r="P90" s="5"/>
      <c r="X90" s="7"/>
      <c r="Y90" s="5"/>
      <c r="AA90" s="7"/>
      <c r="AC90" s="7"/>
    </row>
    <row r="91" customFormat="false" ht="12.75" hidden="false" customHeight="false" outlineLevel="0" collapsed="false">
      <c r="A91" s="5"/>
      <c r="C91" s="7"/>
      <c r="H91" s="5"/>
      <c r="J91" s="5"/>
      <c r="P91" s="5"/>
      <c r="X91" s="7"/>
      <c r="Y91" s="5"/>
      <c r="AA91" s="7"/>
      <c r="AC91" s="7"/>
    </row>
    <row r="92" customFormat="false" ht="12.75" hidden="false" customHeight="false" outlineLevel="0" collapsed="false">
      <c r="A92" s="5"/>
      <c r="C92" s="7"/>
      <c r="H92" s="5"/>
      <c r="J92" s="5"/>
      <c r="P92" s="5"/>
      <c r="X92" s="7"/>
      <c r="Y92" s="5"/>
      <c r="AA92" s="7"/>
      <c r="AC92" s="7"/>
    </row>
    <row r="93" customFormat="false" ht="12.75" hidden="false" customHeight="false" outlineLevel="0" collapsed="false">
      <c r="A93" s="5"/>
      <c r="C93" s="7"/>
      <c r="H93" s="5"/>
      <c r="J93" s="5"/>
      <c r="P93" s="5"/>
      <c r="X93" s="7"/>
      <c r="Y93" s="5"/>
      <c r="AA93" s="7"/>
      <c r="AC93" s="7"/>
    </row>
    <row r="94" customFormat="false" ht="12.75" hidden="false" customHeight="false" outlineLevel="0" collapsed="false">
      <c r="A94" s="5"/>
      <c r="C94" s="7"/>
      <c r="H94" s="5"/>
      <c r="J94" s="5"/>
      <c r="P94" s="5"/>
      <c r="X94" s="7"/>
      <c r="Y94" s="5"/>
      <c r="AA94" s="7"/>
      <c r="AC94" s="7"/>
    </row>
    <row r="95" customFormat="false" ht="12.75" hidden="false" customHeight="false" outlineLevel="0" collapsed="false">
      <c r="A95" s="5"/>
      <c r="C95" s="7"/>
      <c r="H95" s="5"/>
      <c r="J95" s="5"/>
      <c r="P95" s="5"/>
      <c r="X95" s="7"/>
      <c r="Y95" s="5"/>
      <c r="AA95" s="7"/>
      <c r="AC95" s="7"/>
    </row>
    <row r="96" customFormat="false" ht="12.75" hidden="false" customHeight="false" outlineLevel="0" collapsed="false">
      <c r="A96" s="5"/>
      <c r="C96" s="7"/>
      <c r="H96" s="5"/>
      <c r="J96" s="5"/>
      <c r="P96" s="5"/>
      <c r="X96" s="7"/>
      <c r="Y96" s="5"/>
      <c r="AA96" s="7"/>
      <c r="AC96" s="7"/>
    </row>
    <row r="97" customFormat="false" ht="12.75" hidden="false" customHeight="false" outlineLevel="0" collapsed="false">
      <c r="A97" s="5"/>
      <c r="C97" s="7"/>
      <c r="H97" s="5"/>
      <c r="J97" s="5"/>
      <c r="P97" s="5"/>
      <c r="X97" s="7"/>
      <c r="Y97" s="5"/>
      <c r="AA97" s="7"/>
      <c r="AC97" s="7"/>
    </row>
    <row r="98" customFormat="false" ht="12.75" hidden="false" customHeight="false" outlineLevel="0" collapsed="false">
      <c r="A98" s="5"/>
      <c r="C98" s="7"/>
      <c r="H98" s="5"/>
      <c r="J98" s="5"/>
      <c r="P98" s="5"/>
      <c r="X98" s="7"/>
      <c r="Y98" s="5"/>
      <c r="AA98" s="7"/>
      <c r="AC98" s="7"/>
    </row>
    <row r="99" customFormat="false" ht="12.75" hidden="false" customHeight="false" outlineLevel="0" collapsed="false">
      <c r="A99" s="5"/>
      <c r="C99" s="7"/>
      <c r="H99" s="5"/>
      <c r="J99" s="5"/>
      <c r="P99" s="5"/>
      <c r="X99" s="7"/>
      <c r="Y99" s="5"/>
      <c r="AA99" s="7"/>
      <c r="AC99" s="7"/>
    </row>
    <row r="100" customFormat="false" ht="12.75" hidden="false" customHeight="false" outlineLevel="0" collapsed="false">
      <c r="A100" s="5"/>
      <c r="C100" s="7"/>
      <c r="H100" s="5"/>
      <c r="J100" s="5"/>
      <c r="P100" s="5"/>
      <c r="X100" s="7"/>
      <c r="Y100" s="5"/>
      <c r="AA100" s="7"/>
      <c r="AC100" s="7"/>
    </row>
    <row r="101" customFormat="false" ht="12.75" hidden="false" customHeight="false" outlineLevel="0" collapsed="false">
      <c r="A101" s="5"/>
      <c r="C101" s="7"/>
      <c r="H101" s="5"/>
      <c r="J101" s="5"/>
      <c r="P101" s="5"/>
      <c r="X101" s="7"/>
      <c r="Y101" s="5"/>
      <c r="AA101" s="7"/>
      <c r="AC101" s="7"/>
    </row>
    <row r="102" customFormat="false" ht="12.75" hidden="false" customHeight="false" outlineLevel="0" collapsed="false">
      <c r="A102" s="5"/>
      <c r="C102" s="7"/>
      <c r="H102" s="5"/>
      <c r="J102" s="5"/>
      <c r="P102" s="5"/>
      <c r="X102" s="7"/>
      <c r="Y102" s="5"/>
      <c r="AA102" s="7"/>
      <c r="AC102" s="7"/>
    </row>
    <row r="103" customFormat="false" ht="12.75" hidden="false" customHeight="false" outlineLevel="0" collapsed="false">
      <c r="A103" s="5"/>
      <c r="C103" s="7"/>
      <c r="H103" s="5"/>
      <c r="J103" s="5"/>
      <c r="P103" s="5"/>
      <c r="X103" s="7"/>
      <c r="Y103" s="5"/>
      <c r="AA103" s="7"/>
      <c r="AC103" s="7"/>
    </row>
    <row r="104" customFormat="false" ht="12.75" hidden="false" customHeight="false" outlineLevel="0" collapsed="false">
      <c r="A104" s="5"/>
      <c r="C104" s="7"/>
      <c r="H104" s="5"/>
      <c r="J104" s="5"/>
      <c r="P104" s="5"/>
      <c r="X104" s="7"/>
      <c r="Y104" s="5"/>
      <c r="AA104" s="7"/>
      <c r="AC104" s="7"/>
    </row>
    <row r="105" customFormat="false" ht="12.75" hidden="false" customHeight="false" outlineLevel="0" collapsed="false">
      <c r="A105" s="5"/>
      <c r="C105" s="7"/>
      <c r="H105" s="5"/>
      <c r="J105" s="5"/>
      <c r="P105" s="5"/>
      <c r="X105" s="7"/>
      <c r="Y105" s="5"/>
      <c r="AA105" s="7"/>
      <c r="AC105" s="7"/>
    </row>
    <row r="106" customFormat="false" ht="12.75" hidden="false" customHeight="false" outlineLevel="0" collapsed="false">
      <c r="A106" s="5"/>
      <c r="C106" s="7"/>
      <c r="H106" s="5"/>
      <c r="J106" s="5"/>
      <c r="P106" s="5"/>
      <c r="X106" s="7"/>
      <c r="Y106" s="5"/>
      <c r="AA106" s="7"/>
      <c r="AC106" s="7"/>
    </row>
    <row r="107" customFormat="false" ht="12.75" hidden="false" customHeight="false" outlineLevel="0" collapsed="false">
      <c r="A107" s="5"/>
      <c r="C107" s="7"/>
      <c r="H107" s="5"/>
      <c r="J107" s="5"/>
      <c r="P107" s="5"/>
      <c r="X107" s="7"/>
      <c r="Y107" s="5"/>
      <c r="AA107" s="7"/>
      <c r="AC107" s="7"/>
    </row>
    <row r="108" customFormat="false" ht="12.75" hidden="false" customHeight="false" outlineLevel="0" collapsed="false">
      <c r="A108" s="5"/>
      <c r="C108" s="7"/>
      <c r="H108" s="5"/>
      <c r="J108" s="5"/>
      <c r="P108" s="5"/>
      <c r="X108" s="7"/>
      <c r="Y108" s="5"/>
      <c r="AA108" s="7"/>
      <c r="AC108" s="7"/>
    </row>
    <row r="109" customFormat="false" ht="12.75" hidden="false" customHeight="false" outlineLevel="0" collapsed="false">
      <c r="A109" s="5"/>
      <c r="C109" s="7"/>
      <c r="H109" s="5"/>
      <c r="J109" s="5"/>
      <c r="P109" s="5"/>
      <c r="X109" s="7"/>
      <c r="Y109" s="5"/>
      <c r="AA109" s="7"/>
      <c r="AC109" s="7"/>
    </row>
    <row r="110" customFormat="false" ht="12.75" hidden="false" customHeight="false" outlineLevel="0" collapsed="false">
      <c r="A110" s="5"/>
      <c r="C110" s="7"/>
      <c r="H110" s="5"/>
      <c r="J110" s="5"/>
      <c r="P110" s="5"/>
      <c r="X110" s="7"/>
      <c r="Y110" s="5"/>
      <c r="AA110" s="7"/>
      <c r="AC110" s="7"/>
    </row>
    <row r="111" customFormat="false" ht="12.75" hidden="false" customHeight="false" outlineLevel="0" collapsed="false">
      <c r="A111" s="5"/>
      <c r="C111" s="7"/>
      <c r="H111" s="5"/>
      <c r="J111" s="5"/>
      <c r="P111" s="5"/>
      <c r="X111" s="7"/>
      <c r="Y111" s="5"/>
      <c r="AA111" s="7"/>
      <c r="AC111" s="7"/>
    </row>
    <row r="112" customFormat="false" ht="12.75" hidden="false" customHeight="false" outlineLevel="0" collapsed="false">
      <c r="A112" s="5"/>
      <c r="C112" s="7"/>
      <c r="H112" s="5"/>
      <c r="J112" s="5"/>
      <c r="P112" s="5"/>
      <c r="X112" s="7"/>
      <c r="Y112" s="5"/>
      <c r="AA112" s="7"/>
      <c r="AC112" s="7"/>
    </row>
    <row r="113" customFormat="false" ht="12.75" hidden="false" customHeight="false" outlineLevel="0" collapsed="false">
      <c r="A113" s="5"/>
      <c r="C113" s="7"/>
      <c r="H113" s="5"/>
      <c r="J113" s="5"/>
      <c r="P113" s="5"/>
      <c r="X113" s="7"/>
      <c r="Y113" s="5"/>
      <c r="AA113" s="7"/>
      <c r="AC113" s="7"/>
    </row>
    <row r="114" customFormat="false" ht="12.75" hidden="false" customHeight="false" outlineLevel="0" collapsed="false">
      <c r="A114" s="5"/>
      <c r="C114" s="7"/>
      <c r="H114" s="5"/>
      <c r="J114" s="5"/>
      <c r="P114" s="5"/>
      <c r="X114" s="7"/>
      <c r="Y114" s="5"/>
      <c r="AA114" s="7"/>
      <c r="AC114" s="7"/>
    </row>
    <row r="115" customFormat="false" ht="12.75" hidden="false" customHeight="false" outlineLevel="0" collapsed="false">
      <c r="A115" s="5"/>
      <c r="C115" s="7"/>
      <c r="H115" s="5"/>
      <c r="J115" s="5"/>
      <c r="P115" s="5"/>
      <c r="X115" s="7"/>
      <c r="Y115" s="5"/>
      <c r="AA115" s="7"/>
      <c r="AC115" s="7"/>
    </row>
    <row r="116" customFormat="false" ht="12.75" hidden="false" customHeight="false" outlineLevel="0" collapsed="false">
      <c r="A116" s="5"/>
      <c r="C116" s="7"/>
      <c r="H116" s="5"/>
      <c r="J116" s="5"/>
      <c r="P116" s="5"/>
      <c r="X116" s="7"/>
      <c r="Y116" s="5"/>
      <c r="AA116" s="7"/>
      <c r="AC116" s="7"/>
    </row>
    <row r="117" customFormat="false" ht="12.75" hidden="false" customHeight="false" outlineLevel="0" collapsed="false">
      <c r="A117" s="5"/>
      <c r="C117" s="7"/>
      <c r="H117" s="5"/>
      <c r="J117" s="5"/>
      <c r="P117" s="5"/>
      <c r="X117" s="7"/>
      <c r="Y117" s="5"/>
      <c r="AA117" s="7"/>
      <c r="AC117" s="7"/>
    </row>
    <row r="118" customFormat="false" ht="12.75" hidden="false" customHeight="false" outlineLevel="0" collapsed="false">
      <c r="A118" s="5"/>
      <c r="C118" s="7"/>
      <c r="H118" s="5"/>
      <c r="J118" s="5"/>
      <c r="P118" s="5"/>
      <c r="X118" s="7"/>
      <c r="Y118" s="5"/>
      <c r="AA118" s="7"/>
      <c r="AC118" s="7"/>
    </row>
    <row r="119" customFormat="false" ht="12.75" hidden="false" customHeight="false" outlineLevel="0" collapsed="false">
      <c r="A119" s="5"/>
      <c r="C119" s="7"/>
      <c r="H119" s="5"/>
      <c r="J119" s="5"/>
      <c r="P119" s="5"/>
      <c r="X119" s="7"/>
      <c r="Y119" s="5"/>
      <c r="AA119" s="7"/>
      <c r="AC119" s="7"/>
    </row>
    <row r="120" customFormat="false" ht="12.75" hidden="false" customHeight="false" outlineLevel="0" collapsed="false">
      <c r="A120" s="5"/>
      <c r="C120" s="7"/>
      <c r="H120" s="5"/>
      <c r="J120" s="5"/>
      <c r="P120" s="5"/>
      <c r="X120" s="7"/>
      <c r="Y120" s="5"/>
      <c r="AA120" s="7"/>
      <c r="AC120" s="7"/>
    </row>
    <row r="121" customFormat="false" ht="12.75" hidden="false" customHeight="false" outlineLevel="0" collapsed="false">
      <c r="A121" s="5"/>
      <c r="C121" s="7"/>
      <c r="H121" s="5"/>
      <c r="J121" s="5"/>
      <c r="P121" s="5"/>
      <c r="X121" s="7"/>
      <c r="Y121" s="5"/>
      <c r="AA121" s="7"/>
      <c r="AC121" s="7"/>
    </row>
    <row r="122" customFormat="false" ht="12.75" hidden="false" customHeight="false" outlineLevel="0" collapsed="false">
      <c r="A122" s="5"/>
      <c r="C122" s="7"/>
      <c r="H122" s="5"/>
      <c r="J122" s="5"/>
      <c r="P122" s="5"/>
      <c r="X122" s="7"/>
      <c r="Y122" s="5"/>
      <c r="AA122" s="7"/>
      <c r="AC122" s="7"/>
    </row>
    <row r="123" customFormat="false" ht="12.75" hidden="false" customHeight="false" outlineLevel="0" collapsed="false">
      <c r="A123" s="5"/>
      <c r="C123" s="7"/>
      <c r="H123" s="5"/>
      <c r="J123" s="5"/>
      <c r="P123" s="5"/>
      <c r="X123" s="7"/>
      <c r="Y123" s="5"/>
      <c r="AA123" s="7"/>
      <c r="AC123" s="7"/>
    </row>
    <row r="124" customFormat="false" ht="12.75" hidden="false" customHeight="false" outlineLevel="0" collapsed="false">
      <c r="A124" s="5"/>
      <c r="C124" s="7"/>
      <c r="H124" s="5"/>
      <c r="J124" s="5"/>
      <c r="P124" s="5"/>
      <c r="X124" s="7"/>
      <c r="Y124" s="5"/>
      <c r="AA124" s="7"/>
      <c r="AC124" s="7"/>
    </row>
    <row r="125" customFormat="false" ht="12.75" hidden="false" customHeight="false" outlineLevel="0" collapsed="false">
      <c r="A125" s="5"/>
      <c r="C125" s="7"/>
      <c r="H125" s="5"/>
      <c r="J125" s="5"/>
      <c r="P125" s="5"/>
      <c r="X125" s="7"/>
      <c r="Y125" s="5"/>
      <c r="AA125" s="7"/>
      <c r="AC125" s="7"/>
    </row>
    <row r="126" customFormat="false" ht="12.75" hidden="false" customHeight="false" outlineLevel="0" collapsed="false">
      <c r="A126" s="5"/>
      <c r="C126" s="7"/>
      <c r="H126" s="5"/>
      <c r="J126" s="5"/>
      <c r="P126" s="5"/>
      <c r="X126" s="7"/>
      <c r="Y126" s="5"/>
      <c r="AA126" s="7"/>
      <c r="AC126" s="7"/>
    </row>
    <row r="127" customFormat="false" ht="12.75" hidden="false" customHeight="false" outlineLevel="0" collapsed="false">
      <c r="A127" s="5"/>
      <c r="C127" s="7"/>
      <c r="H127" s="5"/>
      <c r="J127" s="5"/>
      <c r="P127" s="5"/>
      <c r="X127" s="7"/>
      <c r="Y127" s="5"/>
      <c r="AA127" s="7"/>
      <c r="AC127" s="7"/>
    </row>
    <row r="128" customFormat="false" ht="12.75" hidden="false" customHeight="false" outlineLevel="0" collapsed="false">
      <c r="A128" s="5"/>
      <c r="C128" s="7"/>
      <c r="H128" s="5"/>
      <c r="J128" s="5"/>
      <c r="P128" s="5"/>
      <c r="X128" s="7"/>
      <c r="Y128" s="5"/>
      <c r="AA128" s="7"/>
      <c r="AC128" s="7"/>
    </row>
    <row r="129" customFormat="false" ht="12.75" hidden="false" customHeight="false" outlineLevel="0" collapsed="false">
      <c r="A129" s="5"/>
      <c r="C129" s="7"/>
      <c r="H129" s="5"/>
      <c r="J129" s="5"/>
      <c r="P129" s="5"/>
      <c r="X129" s="7"/>
      <c r="Y129" s="5"/>
      <c r="AA129" s="7"/>
      <c r="AC129" s="7"/>
    </row>
    <row r="130" customFormat="false" ht="12.75" hidden="false" customHeight="false" outlineLevel="0" collapsed="false">
      <c r="A130" s="5"/>
      <c r="C130" s="7"/>
      <c r="H130" s="5"/>
      <c r="J130" s="5"/>
      <c r="P130" s="5"/>
      <c r="X130" s="7"/>
      <c r="Y130" s="5"/>
      <c r="AA130" s="7"/>
      <c r="AC130" s="7"/>
    </row>
    <row r="131" customFormat="false" ht="12.75" hidden="false" customHeight="false" outlineLevel="0" collapsed="false">
      <c r="A131" s="5"/>
      <c r="C131" s="7"/>
      <c r="H131" s="5"/>
      <c r="J131" s="5"/>
      <c r="P131" s="5"/>
      <c r="X131" s="7"/>
      <c r="Y131" s="5"/>
      <c r="AA131" s="7"/>
      <c r="AC131" s="7"/>
    </row>
    <row r="132" customFormat="false" ht="12.75" hidden="false" customHeight="false" outlineLevel="0" collapsed="false">
      <c r="A132" s="5"/>
      <c r="C132" s="7"/>
      <c r="H132" s="5"/>
      <c r="J132" s="5"/>
      <c r="P132" s="5"/>
      <c r="X132" s="7"/>
      <c r="Y132" s="5"/>
      <c r="AA132" s="7"/>
      <c r="AC132" s="7"/>
    </row>
    <row r="133" customFormat="false" ht="12.75" hidden="false" customHeight="false" outlineLevel="0" collapsed="false">
      <c r="A133" s="5"/>
      <c r="C133" s="7"/>
      <c r="H133" s="5"/>
      <c r="J133" s="5"/>
      <c r="P133" s="5"/>
      <c r="X133" s="7"/>
      <c r="Y133" s="5"/>
      <c r="AA133" s="7"/>
      <c r="AC133" s="7"/>
    </row>
    <row r="134" customFormat="false" ht="12.75" hidden="false" customHeight="false" outlineLevel="0" collapsed="false">
      <c r="A134" s="5"/>
      <c r="C134" s="7"/>
      <c r="H134" s="5"/>
      <c r="J134" s="5"/>
      <c r="P134" s="5"/>
      <c r="X134" s="7"/>
      <c r="Y134" s="5"/>
      <c r="AA134" s="7"/>
      <c r="AC134" s="7"/>
    </row>
    <row r="135" customFormat="false" ht="12.75" hidden="false" customHeight="false" outlineLevel="0" collapsed="false">
      <c r="A135" s="5"/>
      <c r="C135" s="7"/>
      <c r="H135" s="5"/>
      <c r="J135" s="5"/>
      <c r="P135" s="5"/>
      <c r="X135" s="7"/>
      <c r="Y135" s="5"/>
      <c r="AA135" s="7"/>
      <c r="AC135" s="7"/>
    </row>
    <row r="136" customFormat="false" ht="12.75" hidden="false" customHeight="false" outlineLevel="0" collapsed="false">
      <c r="A136" s="5"/>
      <c r="C136" s="7"/>
      <c r="H136" s="5"/>
      <c r="J136" s="5"/>
      <c r="P136" s="5"/>
      <c r="X136" s="7"/>
      <c r="Y136" s="5"/>
      <c r="AA136" s="7"/>
      <c r="AC136" s="7"/>
    </row>
    <row r="137" customFormat="false" ht="12.75" hidden="false" customHeight="false" outlineLevel="0" collapsed="false">
      <c r="A137" s="5"/>
      <c r="C137" s="7"/>
      <c r="H137" s="5"/>
      <c r="J137" s="5"/>
      <c r="P137" s="5"/>
      <c r="X137" s="7"/>
      <c r="Y137" s="5"/>
      <c r="AA137" s="7"/>
      <c r="AC137" s="7"/>
    </row>
    <row r="138" customFormat="false" ht="12.75" hidden="false" customHeight="false" outlineLevel="0" collapsed="false">
      <c r="A138" s="5"/>
      <c r="C138" s="7"/>
      <c r="H138" s="5"/>
      <c r="J138" s="5"/>
      <c r="P138" s="5"/>
      <c r="X138" s="7"/>
      <c r="Y138" s="5"/>
      <c r="AA138" s="7"/>
      <c r="AC138" s="7"/>
    </row>
    <row r="139" customFormat="false" ht="12.75" hidden="false" customHeight="false" outlineLevel="0" collapsed="false">
      <c r="A139" s="5"/>
      <c r="C139" s="7"/>
      <c r="H139" s="5"/>
      <c r="J139" s="5"/>
      <c r="P139" s="5"/>
      <c r="X139" s="7"/>
      <c r="Y139" s="5"/>
      <c r="AA139" s="7"/>
      <c r="AC139" s="7"/>
    </row>
    <row r="140" customFormat="false" ht="12.75" hidden="false" customHeight="false" outlineLevel="0" collapsed="false">
      <c r="A140" s="5"/>
      <c r="C140" s="7"/>
      <c r="H140" s="5"/>
      <c r="J140" s="5"/>
      <c r="P140" s="5"/>
      <c r="X140" s="7"/>
      <c r="Y140" s="5"/>
      <c r="AA140" s="7"/>
      <c r="AC140" s="7"/>
    </row>
    <row r="141" customFormat="false" ht="12.75" hidden="false" customHeight="false" outlineLevel="0" collapsed="false">
      <c r="A141" s="5"/>
      <c r="C141" s="7"/>
      <c r="H141" s="5"/>
      <c r="J141" s="5"/>
      <c r="P141" s="5"/>
      <c r="X141" s="7"/>
      <c r="Y141" s="5"/>
      <c r="AA141" s="7"/>
      <c r="AC141" s="7"/>
    </row>
    <row r="142" customFormat="false" ht="12.75" hidden="false" customHeight="false" outlineLevel="0" collapsed="false">
      <c r="A142" s="5"/>
      <c r="C142" s="7"/>
      <c r="H142" s="5"/>
      <c r="J142" s="5"/>
      <c r="P142" s="5"/>
      <c r="X142" s="7"/>
      <c r="Y142" s="5"/>
      <c r="AA142" s="7"/>
      <c r="AC142" s="7"/>
    </row>
    <row r="143" customFormat="false" ht="12.75" hidden="false" customHeight="false" outlineLevel="0" collapsed="false">
      <c r="A143" s="5"/>
      <c r="C143" s="7"/>
      <c r="H143" s="5"/>
      <c r="J143" s="5"/>
      <c r="P143" s="5"/>
      <c r="X143" s="7"/>
      <c r="Y143" s="5"/>
      <c r="AA143" s="7"/>
      <c r="AC143" s="7"/>
    </row>
    <row r="144" customFormat="false" ht="12.75" hidden="false" customHeight="false" outlineLevel="0" collapsed="false">
      <c r="A144" s="5"/>
      <c r="C144" s="7"/>
      <c r="H144" s="5"/>
      <c r="J144" s="5"/>
      <c r="P144" s="5"/>
      <c r="X144" s="7"/>
      <c r="Y144" s="5"/>
      <c r="AA144" s="7"/>
      <c r="AC144" s="7"/>
    </row>
    <row r="145" customFormat="false" ht="12.75" hidden="false" customHeight="false" outlineLevel="0" collapsed="false">
      <c r="A145" s="5"/>
      <c r="C145" s="7"/>
      <c r="H145" s="5"/>
      <c r="J145" s="5"/>
      <c r="P145" s="5"/>
      <c r="X145" s="7"/>
      <c r="Y145" s="5"/>
      <c r="AA145" s="7"/>
      <c r="AC145" s="7"/>
    </row>
    <row r="146" customFormat="false" ht="12.75" hidden="false" customHeight="false" outlineLevel="0" collapsed="false">
      <c r="A146" s="5"/>
      <c r="C146" s="7"/>
      <c r="H146" s="5"/>
      <c r="J146" s="5"/>
      <c r="P146" s="5"/>
      <c r="X146" s="7"/>
      <c r="Y146" s="5"/>
      <c r="AA146" s="7"/>
      <c r="AC146" s="7"/>
    </row>
    <row r="147" customFormat="false" ht="12.75" hidden="false" customHeight="false" outlineLevel="0" collapsed="false">
      <c r="A147" s="5"/>
      <c r="C147" s="7"/>
      <c r="H147" s="5"/>
      <c r="J147" s="5"/>
      <c r="P147" s="5"/>
      <c r="X147" s="7"/>
      <c r="Y147" s="5"/>
      <c r="AA147" s="7"/>
      <c r="AC147" s="7"/>
    </row>
    <row r="148" customFormat="false" ht="12.75" hidden="false" customHeight="false" outlineLevel="0" collapsed="false">
      <c r="A148" s="5"/>
      <c r="C148" s="7"/>
      <c r="H148" s="5"/>
      <c r="J148" s="5"/>
      <c r="P148" s="5"/>
      <c r="X148" s="7"/>
      <c r="Y148" s="5"/>
      <c r="AA148" s="7"/>
      <c r="AC148" s="7"/>
    </row>
    <row r="149" customFormat="false" ht="12.75" hidden="false" customHeight="false" outlineLevel="0" collapsed="false">
      <c r="A149" s="5"/>
      <c r="C149" s="7"/>
      <c r="H149" s="5"/>
      <c r="J149" s="5"/>
      <c r="P149" s="5"/>
      <c r="X149" s="7"/>
      <c r="Y149" s="5"/>
      <c r="AA149" s="7"/>
      <c r="AC149" s="7"/>
    </row>
    <row r="150" customFormat="false" ht="12.75" hidden="false" customHeight="false" outlineLevel="0" collapsed="false">
      <c r="A150" s="5"/>
      <c r="C150" s="7"/>
      <c r="H150" s="5"/>
      <c r="J150" s="5"/>
      <c r="P150" s="5"/>
      <c r="X150" s="7"/>
      <c r="Y150" s="5"/>
      <c r="AA150" s="7"/>
      <c r="AC150" s="7"/>
    </row>
    <row r="151" customFormat="false" ht="12.75" hidden="false" customHeight="false" outlineLevel="0" collapsed="false">
      <c r="A151" s="5"/>
      <c r="C151" s="7"/>
      <c r="H151" s="5"/>
      <c r="J151" s="5"/>
      <c r="P151" s="5"/>
      <c r="X151" s="7"/>
      <c r="Y151" s="5"/>
      <c r="AA151" s="7"/>
      <c r="AC151" s="7"/>
    </row>
    <row r="152" customFormat="false" ht="12.75" hidden="false" customHeight="false" outlineLevel="0" collapsed="false">
      <c r="A152" s="5"/>
      <c r="C152" s="7"/>
      <c r="H152" s="5"/>
      <c r="J152" s="5"/>
      <c r="P152" s="5"/>
      <c r="X152" s="7"/>
      <c r="Y152" s="5"/>
      <c r="AA152" s="7"/>
      <c r="AC152" s="7"/>
    </row>
    <row r="153" customFormat="false" ht="12.75" hidden="false" customHeight="false" outlineLevel="0" collapsed="false">
      <c r="A153" s="5"/>
      <c r="C153" s="7"/>
      <c r="H153" s="5"/>
      <c r="J153" s="5"/>
      <c r="P153" s="5"/>
      <c r="X153" s="7"/>
      <c r="Y153" s="5"/>
      <c r="AA153" s="7"/>
      <c r="AC153" s="7"/>
    </row>
    <row r="154" customFormat="false" ht="12.75" hidden="false" customHeight="false" outlineLevel="0" collapsed="false">
      <c r="A154" s="5"/>
      <c r="C154" s="7"/>
      <c r="H154" s="5"/>
      <c r="J154" s="5"/>
      <c r="P154" s="5"/>
      <c r="X154" s="7"/>
      <c r="Y154" s="5"/>
      <c r="AA154" s="7"/>
      <c r="AC154" s="7"/>
    </row>
    <row r="155" customFormat="false" ht="12.75" hidden="false" customHeight="false" outlineLevel="0" collapsed="false">
      <c r="A155" s="5"/>
      <c r="C155" s="7"/>
      <c r="H155" s="5"/>
      <c r="J155" s="5"/>
      <c r="P155" s="5"/>
      <c r="X155" s="7"/>
      <c r="Y155" s="5"/>
      <c r="AA155" s="7"/>
      <c r="AC155" s="7"/>
    </row>
    <row r="156" customFormat="false" ht="12.75" hidden="false" customHeight="false" outlineLevel="0" collapsed="false">
      <c r="A156" s="5"/>
      <c r="C156" s="7"/>
      <c r="H156" s="5"/>
      <c r="J156" s="5"/>
      <c r="P156" s="5"/>
      <c r="X156" s="7"/>
      <c r="Y156" s="5"/>
      <c r="AA156" s="7"/>
      <c r="AC156" s="7"/>
    </row>
    <row r="157" customFormat="false" ht="12.75" hidden="false" customHeight="false" outlineLevel="0" collapsed="false">
      <c r="A157" s="5"/>
      <c r="C157" s="7"/>
      <c r="H157" s="5"/>
      <c r="J157" s="5"/>
      <c r="P157" s="5"/>
      <c r="X157" s="7"/>
      <c r="Y157" s="5"/>
      <c r="AA157" s="7"/>
      <c r="AC157" s="7"/>
    </row>
    <row r="158" customFormat="false" ht="12.75" hidden="false" customHeight="false" outlineLevel="0" collapsed="false">
      <c r="A158" s="5"/>
      <c r="C158" s="7"/>
      <c r="H158" s="5"/>
      <c r="J158" s="5"/>
      <c r="P158" s="5"/>
      <c r="X158" s="7"/>
      <c r="Y158" s="5"/>
      <c r="AA158" s="7"/>
      <c r="AC158" s="7"/>
    </row>
    <row r="159" customFormat="false" ht="12.75" hidden="false" customHeight="false" outlineLevel="0" collapsed="false">
      <c r="A159" s="5"/>
      <c r="C159" s="7"/>
      <c r="H159" s="5"/>
      <c r="J159" s="5"/>
      <c r="P159" s="5"/>
      <c r="X159" s="7"/>
      <c r="Y159" s="5"/>
      <c r="AA159" s="7"/>
      <c r="AC159" s="7"/>
    </row>
    <row r="160" customFormat="false" ht="12.75" hidden="false" customHeight="false" outlineLevel="0" collapsed="false">
      <c r="A160" s="5"/>
      <c r="C160" s="7"/>
      <c r="H160" s="5"/>
      <c r="J160" s="5"/>
      <c r="P160" s="5"/>
      <c r="X160" s="7"/>
      <c r="Y160" s="5"/>
      <c r="AA160" s="7"/>
      <c r="AC160" s="7"/>
    </row>
    <row r="161" customFormat="false" ht="12.75" hidden="false" customHeight="false" outlineLevel="0" collapsed="false">
      <c r="A161" s="5"/>
      <c r="C161" s="7"/>
      <c r="H161" s="5"/>
      <c r="J161" s="5"/>
      <c r="P161" s="5"/>
      <c r="X161" s="7"/>
      <c r="Y161" s="5"/>
      <c r="AA161" s="7"/>
      <c r="AC161" s="7"/>
    </row>
    <row r="162" customFormat="false" ht="12.75" hidden="false" customHeight="false" outlineLevel="0" collapsed="false">
      <c r="A162" s="5"/>
      <c r="C162" s="7"/>
      <c r="H162" s="5"/>
      <c r="J162" s="5"/>
      <c r="P162" s="5"/>
      <c r="X162" s="7"/>
      <c r="Y162" s="5"/>
      <c r="AA162" s="7"/>
      <c r="AC162" s="7"/>
    </row>
    <row r="163" customFormat="false" ht="12.75" hidden="false" customHeight="false" outlineLevel="0" collapsed="false">
      <c r="A163" s="5"/>
      <c r="C163" s="7"/>
      <c r="H163" s="5"/>
      <c r="J163" s="5"/>
      <c r="P163" s="5"/>
      <c r="X163" s="7"/>
      <c r="Y163" s="5"/>
      <c r="AA163" s="7"/>
      <c r="AC163" s="7"/>
    </row>
    <row r="164" customFormat="false" ht="12.75" hidden="false" customHeight="false" outlineLevel="0" collapsed="false">
      <c r="A164" s="5"/>
      <c r="C164" s="7"/>
      <c r="H164" s="5"/>
      <c r="J164" s="5"/>
      <c r="P164" s="5"/>
      <c r="X164" s="7"/>
      <c r="Y164" s="5"/>
      <c r="AA164" s="7"/>
      <c r="AC164" s="7"/>
    </row>
    <row r="165" customFormat="false" ht="12.75" hidden="false" customHeight="false" outlineLevel="0" collapsed="false">
      <c r="A165" s="5"/>
      <c r="C165" s="7"/>
      <c r="H165" s="5"/>
      <c r="J165" s="5"/>
      <c r="P165" s="5"/>
      <c r="X165" s="7"/>
      <c r="Y165" s="5"/>
      <c r="AA165" s="7"/>
      <c r="AC165" s="7"/>
    </row>
    <row r="166" customFormat="false" ht="12.75" hidden="false" customHeight="false" outlineLevel="0" collapsed="false">
      <c r="A166" s="5"/>
      <c r="C166" s="7"/>
      <c r="H166" s="5"/>
      <c r="J166" s="5"/>
      <c r="P166" s="5"/>
      <c r="X166" s="7"/>
      <c r="Y166" s="5"/>
      <c r="AA166" s="7"/>
      <c r="AC166" s="7"/>
    </row>
    <row r="167" customFormat="false" ht="12.75" hidden="false" customHeight="false" outlineLevel="0" collapsed="false">
      <c r="A167" s="5"/>
      <c r="C167" s="7"/>
      <c r="H167" s="5"/>
      <c r="J167" s="5"/>
      <c r="P167" s="5"/>
      <c r="X167" s="7"/>
      <c r="Y167" s="5"/>
      <c r="AA167" s="7"/>
      <c r="AC167" s="7"/>
    </row>
    <row r="168" customFormat="false" ht="12.75" hidden="false" customHeight="false" outlineLevel="0" collapsed="false">
      <c r="A168" s="5"/>
      <c r="C168" s="7"/>
      <c r="H168" s="5"/>
      <c r="J168" s="5"/>
      <c r="P168" s="5"/>
      <c r="X168" s="7"/>
      <c r="Y168" s="5"/>
      <c r="AA168" s="7"/>
      <c r="AC168" s="7"/>
    </row>
    <row r="169" customFormat="false" ht="12.75" hidden="false" customHeight="false" outlineLevel="0" collapsed="false">
      <c r="A169" s="5"/>
      <c r="C169" s="7"/>
      <c r="H169" s="5"/>
      <c r="J169" s="5"/>
      <c r="P169" s="5"/>
      <c r="X169" s="7"/>
      <c r="Y169" s="5"/>
      <c r="AA169" s="7"/>
      <c r="AC169" s="7"/>
    </row>
    <row r="170" customFormat="false" ht="12.75" hidden="false" customHeight="false" outlineLevel="0" collapsed="false">
      <c r="A170" s="5"/>
      <c r="C170" s="7"/>
      <c r="H170" s="5"/>
      <c r="J170" s="5"/>
      <c r="P170" s="5"/>
      <c r="X170" s="7"/>
      <c r="Y170" s="5"/>
      <c r="AA170" s="7"/>
      <c r="AC170" s="7"/>
    </row>
    <row r="171" customFormat="false" ht="12.75" hidden="false" customHeight="false" outlineLevel="0" collapsed="false">
      <c r="A171" s="5"/>
      <c r="C171" s="7"/>
      <c r="H171" s="5"/>
      <c r="J171" s="5"/>
      <c r="P171" s="5"/>
      <c r="X171" s="7"/>
      <c r="Y171" s="5"/>
      <c r="AA171" s="7"/>
      <c r="AC171" s="7"/>
    </row>
    <row r="172" customFormat="false" ht="12.75" hidden="false" customHeight="false" outlineLevel="0" collapsed="false">
      <c r="A172" s="5"/>
      <c r="C172" s="7"/>
      <c r="H172" s="5"/>
      <c r="J172" s="5"/>
      <c r="P172" s="5"/>
      <c r="X172" s="7"/>
      <c r="Y172" s="5"/>
      <c r="AA172" s="7"/>
      <c r="AC172" s="7"/>
    </row>
    <row r="173" customFormat="false" ht="12.75" hidden="false" customHeight="false" outlineLevel="0" collapsed="false">
      <c r="A173" s="5"/>
      <c r="C173" s="7"/>
      <c r="H173" s="5"/>
      <c r="J173" s="5"/>
      <c r="P173" s="5"/>
      <c r="X173" s="7"/>
      <c r="Y173" s="5"/>
      <c r="AA173" s="7"/>
      <c r="AC173" s="7"/>
    </row>
    <row r="174" customFormat="false" ht="12.75" hidden="false" customHeight="false" outlineLevel="0" collapsed="false">
      <c r="A174" s="5"/>
      <c r="C174" s="7"/>
      <c r="H174" s="5"/>
      <c r="J174" s="5"/>
      <c r="P174" s="5"/>
      <c r="X174" s="7"/>
      <c r="Y174" s="5"/>
      <c r="AA174" s="7"/>
      <c r="AC174" s="7"/>
    </row>
    <row r="175" customFormat="false" ht="12.75" hidden="false" customHeight="false" outlineLevel="0" collapsed="false">
      <c r="A175" s="5"/>
      <c r="C175" s="7"/>
      <c r="H175" s="5"/>
      <c r="J175" s="5"/>
      <c r="P175" s="5"/>
      <c r="X175" s="7"/>
      <c r="Y175" s="5"/>
      <c r="AA175" s="7"/>
      <c r="AC175" s="7"/>
    </row>
    <row r="176" customFormat="false" ht="12.75" hidden="false" customHeight="false" outlineLevel="0" collapsed="false">
      <c r="A176" s="5"/>
      <c r="C176" s="7"/>
      <c r="H176" s="5"/>
      <c r="J176" s="5"/>
      <c r="P176" s="5"/>
      <c r="X176" s="7"/>
      <c r="Y176" s="5"/>
      <c r="AA176" s="7"/>
      <c r="AC176" s="7"/>
    </row>
    <row r="177" customFormat="false" ht="12.75" hidden="false" customHeight="false" outlineLevel="0" collapsed="false">
      <c r="A177" s="5"/>
      <c r="C177" s="7"/>
      <c r="H177" s="5"/>
      <c r="J177" s="5"/>
      <c r="P177" s="5"/>
      <c r="X177" s="7"/>
      <c r="Y177" s="5"/>
      <c r="AA177" s="7"/>
      <c r="AC177" s="7"/>
    </row>
    <row r="178" customFormat="false" ht="12.75" hidden="false" customHeight="false" outlineLevel="0" collapsed="false">
      <c r="A178" s="5"/>
      <c r="C178" s="7"/>
      <c r="H178" s="5"/>
      <c r="J178" s="5"/>
      <c r="P178" s="5"/>
      <c r="X178" s="7"/>
      <c r="Y178" s="5"/>
      <c r="AA178" s="7"/>
      <c r="AC178" s="7"/>
    </row>
    <row r="179" customFormat="false" ht="12.75" hidden="false" customHeight="false" outlineLevel="0" collapsed="false">
      <c r="A179" s="5"/>
      <c r="C179" s="7"/>
      <c r="H179" s="5"/>
      <c r="J179" s="5"/>
      <c r="P179" s="5"/>
      <c r="X179" s="7"/>
      <c r="Y179" s="5"/>
      <c r="AA179" s="7"/>
      <c r="AC179" s="7"/>
    </row>
    <row r="180" customFormat="false" ht="12.75" hidden="false" customHeight="false" outlineLevel="0" collapsed="false">
      <c r="A180" s="5"/>
      <c r="C180" s="7"/>
      <c r="H180" s="5"/>
      <c r="J180" s="5"/>
      <c r="P180" s="5"/>
      <c r="X180" s="7"/>
      <c r="Y180" s="5"/>
      <c r="AA180" s="7"/>
      <c r="AC180" s="7"/>
    </row>
    <row r="181" customFormat="false" ht="12.75" hidden="false" customHeight="false" outlineLevel="0" collapsed="false">
      <c r="A181" s="5"/>
      <c r="C181" s="7"/>
      <c r="H181" s="5"/>
      <c r="J181" s="5"/>
      <c r="P181" s="5"/>
      <c r="X181" s="7"/>
      <c r="Y181" s="5"/>
      <c r="AA181" s="7"/>
      <c r="AC181" s="7"/>
    </row>
    <row r="182" customFormat="false" ht="12.75" hidden="false" customHeight="false" outlineLevel="0" collapsed="false">
      <c r="A182" s="5"/>
      <c r="C182" s="7"/>
      <c r="H182" s="5"/>
      <c r="J182" s="5"/>
      <c r="P182" s="5"/>
      <c r="X182" s="7"/>
      <c r="Y182" s="5"/>
      <c r="AA182" s="7"/>
      <c r="AC182" s="7"/>
    </row>
    <row r="183" customFormat="false" ht="12.75" hidden="false" customHeight="false" outlineLevel="0" collapsed="false">
      <c r="A183" s="5"/>
      <c r="C183" s="7"/>
      <c r="H183" s="5"/>
      <c r="J183" s="5"/>
      <c r="P183" s="5"/>
      <c r="X183" s="7"/>
      <c r="Y183" s="5"/>
      <c r="AA183" s="7"/>
      <c r="AC183" s="7"/>
    </row>
    <row r="184" customFormat="false" ht="12.75" hidden="false" customHeight="false" outlineLevel="0" collapsed="false">
      <c r="A184" s="5"/>
      <c r="C184" s="7"/>
      <c r="H184" s="5"/>
      <c r="J184" s="5"/>
      <c r="P184" s="5"/>
      <c r="X184" s="7"/>
      <c r="Y184" s="5"/>
      <c r="AA184" s="7"/>
      <c r="AC184" s="7"/>
    </row>
    <row r="185" customFormat="false" ht="12.75" hidden="false" customHeight="false" outlineLevel="0" collapsed="false">
      <c r="A185" s="5"/>
      <c r="C185" s="7"/>
      <c r="H185" s="5"/>
      <c r="J185" s="5"/>
      <c r="P185" s="5"/>
      <c r="X185" s="7"/>
      <c r="Y185" s="5"/>
      <c r="AA185" s="7"/>
      <c r="AC185" s="7"/>
    </row>
    <row r="186" customFormat="false" ht="12.75" hidden="false" customHeight="false" outlineLevel="0" collapsed="false">
      <c r="A186" s="5"/>
      <c r="C186" s="7"/>
      <c r="H186" s="5"/>
      <c r="J186" s="5"/>
      <c r="P186" s="5"/>
      <c r="X186" s="7"/>
      <c r="Y186" s="5"/>
      <c r="AA186" s="7"/>
      <c r="AC186" s="7"/>
    </row>
    <row r="187" customFormat="false" ht="12.75" hidden="false" customHeight="false" outlineLevel="0" collapsed="false">
      <c r="A187" s="5"/>
      <c r="C187" s="7"/>
      <c r="H187" s="5"/>
      <c r="J187" s="5"/>
      <c r="P187" s="5"/>
      <c r="X187" s="7"/>
      <c r="Y187" s="5"/>
      <c r="AA187" s="7"/>
      <c r="AC187" s="7"/>
    </row>
    <row r="188" customFormat="false" ht="12.75" hidden="false" customHeight="false" outlineLevel="0" collapsed="false">
      <c r="A188" s="5"/>
      <c r="C188" s="7"/>
      <c r="H188" s="5"/>
      <c r="J188" s="5"/>
      <c r="P188" s="5"/>
      <c r="X188" s="7"/>
      <c r="Y188" s="5"/>
      <c r="AA188" s="7"/>
      <c r="AC188" s="7"/>
    </row>
    <row r="189" customFormat="false" ht="12.75" hidden="false" customHeight="false" outlineLevel="0" collapsed="false">
      <c r="A189" s="5"/>
      <c r="C189" s="7"/>
      <c r="H189" s="5"/>
      <c r="J189" s="5"/>
      <c r="P189" s="5"/>
      <c r="X189" s="7"/>
      <c r="Y189" s="5"/>
      <c r="AA189" s="7"/>
      <c r="AC189" s="7"/>
    </row>
    <row r="190" customFormat="false" ht="12.75" hidden="false" customHeight="false" outlineLevel="0" collapsed="false">
      <c r="A190" s="5"/>
      <c r="C190" s="7"/>
      <c r="H190" s="5"/>
      <c r="J190" s="5"/>
      <c r="P190" s="5"/>
      <c r="X190" s="7"/>
      <c r="Y190" s="5"/>
      <c r="AA190" s="7"/>
      <c r="AC190" s="7"/>
    </row>
    <row r="191" customFormat="false" ht="12.75" hidden="false" customHeight="false" outlineLevel="0" collapsed="false">
      <c r="A191" s="5"/>
      <c r="C191" s="7"/>
      <c r="H191" s="5"/>
      <c r="J191" s="5"/>
      <c r="P191" s="5"/>
      <c r="X191" s="7"/>
      <c r="Y191" s="5"/>
      <c r="AA191" s="7"/>
      <c r="AC191" s="7"/>
    </row>
    <row r="192" customFormat="false" ht="12.75" hidden="false" customHeight="false" outlineLevel="0" collapsed="false">
      <c r="A192" s="5"/>
      <c r="C192" s="7"/>
      <c r="H192" s="5"/>
      <c r="J192" s="5"/>
      <c r="P192" s="5"/>
      <c r="X192" s="7"/>
      <c r="Y192" s="5"/>
      <c r="AA192" s="7"/>
      <c r="AC192" s="7"/>
    </row>
    <row r="193" customFormat="false" ht="12.75" hidden="false" customHeight="false" outlineLevel="0" collapsed="false">
      <c r="A193" s="5"/>
      <c r="C193" s="7"/>
      <c r="H193" s="5"/>
      <c r="J193" s="5"/>
      <c r="P193" s="5"/>
      <c r="X193" s="7"/>
      <c r="Y193" s="5"/>
      <c r="AA193" s="7"/>
      <c r="AC193" s="7"/>
    </row>
    <row r="194" customFormat="false" ht="12.75" hidden="false" customHeight="false" outlineLevel="0" collapsed="false">
      <c r="A194" s="5"/>
      <c r="C194" s="7"/>
      <c r="H194" s="5"/>
      <c r="J194" s="5"/>
      <c r="P194" s="5"/>
      <c r="X194" s="7"/>
      <c r="Y194" s="5"/>
      <c r="AA194" s="7"/>
      <c r="AC194" s="7"/>
    </row>
    <row r="195" customFormat="false" ht="12.75" hidden="false" customHeight="false" outlineLevel="0" collapsed="false">
      <c r="A195" s="5"/>
      <c r="C195" s="7"/>
      <c r="H195" s="5"/>
      <c r="J195" s="5"/>
      <c r="P195" s="5"/>
      <c r="X195" s="7"/>
      <c r="Y195" s="5"/>
      <c r="AA195" s="7"/>
      <c r="AC195" s="7"/>
    </row>
    <row r="196" customFormat="false" ht="12.75" hidden="false" customHeight="false" outlineLevel="0" collapsed="false">
      <c r="A196" s="5"/>
      <c r="C196" s="7"/>
      <c r="H196" s="5"/>
      <c r="J196" s="5"/>
      <c r="P196" s="5"/>
      <c r="X196" s="7"/>
      <c r="Y196" s="5"/>
      <c r="AA196" s="7"/>
      <c r="AC196" s="7"/>
    </row>
    <row r="197" customFormat="false" ht="12.75" hidden="false" customHeight="false" outlineLevel="0" collapsed="false">
      <c r="A197" s="5"/>
      <c r="C197" s="7"/>
      <c r="H197" s="5"/>
      <c r="J197" s="5"/>
      <c r="P197" s="5"/>
      <c r="X197" s="7"/>
      <c r="Y197" s="5"/>
      <c r="AA197" s="7"/>
      <c r="AC197" s="7"/>
    </row>
    <row r="198" customFormat="false" ht="12.75" hidden="false" customHeight="false" outlineLevel="0" collapsed="false">
      <c r="A198" s="5"/>
      <c r="C198" s="7"/>
      <c r="H198" s="5"/>
      <c r="J198" s="5"/>
      <c r="P198" s="5"/>
      <c r="X198" s="7"/>
      <c r="Y198" s="5"/>
      <c r="AA198" s="7"/>
      <c r="AC198" s="7"/>
    </row>
    <row r="199" customFormat="false" ht="12.75" hidden="false" customHeight="false" outlineLevel="0" collapsed="false">
      <c r="A199" s="5"/>
      <c r="C199" s="7"/>
      <c r="H199" s="5"/>
      <c r="J199" s="5"/>
      <c r="P199" s="5"/>
      <c r="X199" s="7"/>
      <c r="Y199" s="5"/>
      <c r="AA199" s="7"/>
      <c r="AC199" s="7"/>
    </row>
    <row r="200" customFormat="false" ht="12.75" hidden="false" customHeight="false" outlineLevel="0" collapsed="false">
      <c r="A200" s="5"/>
      <c r="C200" s="7"/>
      <c r="H200" s="5"/>
      <c r="J200" s="5"/>
      <c r="P200" s="5"/>
      <c r="X200" s="7"/>
      <c r="Y200" s="5"/>
      <c r="AA200" s="7"/>
      <c r="AC200" s="7"/>
    </row>
    <row r="201" customFormat="false" ht="12.75" hidden="false" customHeight="false" outlineLevel="0" collapsed="false">
      <c r="A201" s="5"/>
      <c r="C201" s="7"/>
      <c r="H201" s="5"/>
      <c r="J201" s="5"/>
      <c r="P201" s="5"/>
      <c r="X201" s="7"/>
      <c r="Y201" s="5"/>
      <c r="AA201" s="7"/>
      <c r="AC201" s="7"/>
    </row>
    <row r="202" customFormat="false" ht="12.75" hidden="false" customHeight="false" outlineLevel="0" collapsed="false">
      <c r="A202" s="5"/>
      <c r="C202" s="7"/>
      <c r="H202" s="5"/>
      <c r="J202" s="5"/>
      <c r="P202" s="5"/>
      <c r="X202" s="7"/>
      <c r="Y202" s="5"/>
      <c r="AA202" s="7"/>
      <c r="AC202" s="7"/>
    </row>
    <row r="203" customFormat="false" ht="12.75" hidden="false" customHeight="false" outlineLevel="0" collapsed="false">
      <c r="A203" s="5"/>
      <c r="C203" s="7"/>
      <c r="H203" s="5"/>
      <c r="J203" s="5"/>
      <c r="P203" s="5"/>
      <c r="X203" s="7"/>
      <c r="Y203" s="5"/>
      <c r="AA203" s="7"/>
      <c r="AC203" s="7"/>
    </row>
    <row r="204" customFormat="false" ht="12.75" hidden="false" customHeight="false" outlineLevel="0" collapsed="false">
      <c r="A204" s="5"/>
      <c r="C204" s="7"/>
      <c r="H204" s="5"/>
      <c r="J204" s="5"/>
      <c r="P204" s="5"/>
      <c r="X204" s="7"/>
      <c r="Y204" s="5"/>
      <c r="AA204" s="7"/>
      <c r="AC204" s="7"/>
    </row>
    <row r="205" customFormat="false" ht="12.75" hidden="false" customHeight="false" outlineLevel="0" collapsed="false">
      <c r="A205" s="5"/>
      <c r="C205" s="7"/>
      <c r="H205" s="5"/>
      <c r="J205" s="5"/>
      <c r="P205" s="5"/>
      <c r="X205" s="7"/>
      <c r="Y205" s="5"/>
      <c r="AA205" s="7"/>
      <c r="AC205" s="7"/>
    </row>
    <row r="206" customFormat="false" ht="12.75" hidden="false" customHeight="false" outlineLevel="0" collapsed="false">
      <c r="A206" s="5"/>
      <c r="C206" s="7"/>
      <c r="H206" s="5"/>
      <c r="J206" s="5"/>
      <c r="P206" s="5"/>
      <c r="X206" s="7"/>
      <c r="Y206" s="5"/>
      <c r="AA206" s="7"/>
      <c r="AC206" s="7"/>
    </row>
    <row r="207" customFormat="false" ht="12.75" hidden="false" customHeight="false" outlineLevel="0" collapsed="false">
      <c r="A207" s="5"/>
      <c r="C207" s="7"/>
      <c r="H207" s="5"/>
      <c r="J207" s="5"/>
      <c r="P207" s="5"/>
      <c r="X207" s="7"/>
      <c r="Y207" s="5"/>
      <c r="AA207" s="7"/>
      <c r="AC207" s="7"/>
    </row>
    <row r="208" customFormat="false" ht="12.75" hidden="false" customHeight="false" outlineLevel="0" collapsed="false">
      <c r="A208" s="5"/>
      <c r="C208" s="7"/>
      <c r="H208" s="5"/>
      <c r="J208" s="5"/>
      <c r="P208" s="5"/>
      <c r="X208" s="7"/>
      <c r="Y208" s="5"/>
      <c r="AA208" s="7"/>
      <c r="AC208" s="7"/>
    </row>
    <row r="209" customFormat="false" ht="12.75" hidden="false" customHeight="false" outlineLevel="0" collapsed="false">
      <c r="A209" s="5"/>
      <c r="C209" s="7"/>
      <c r="H209" s="5"/>
      <c r="J209" s="5"/>
      <c r="P209" s="5"/>
      <c r="X209" s="7"/>
      <c r="Y209" s="5"/>
      <c r="AA209" s="7"/>
      <c r="AC209" s="7"/>
    </row>
    <row r="210" customFormat="false" ht="12.75" hidden="false" customHeight="false" outlineLevel="0" collapsed="false">
      <c r="A210" s="5"/>
      <c r="C210" s="7"/>
      <c r="H210" s="5"/>
      <c r="J210" s="5"/>
      <c r="P210" s="5"/>
      <c r="X210" s="7"/>
      <c r="Y210" s="5"/>
      <c r="AA210" s="7"/>
      <c r="AC210" s="7"/>
    </row>
    <row r="211" customFormat="false" ht="12.75" hidden="false" customHeight="false" outlineLevel="0" collapsed="false">
      <c r="A211" s="5"/>
      <c r="C211" s="7"/>
      <c r="H211" s="5"/>
      <c r="J211" s="5"/>
      <c r="P211" s="5"/>
      <c r="X211" s="7"/>
      <c r="Y211" s="5"/>
      <c r="AA211" s="7"/>
      <c r="AC211" s="7"/>
    </row>
    <row r="212" customFormat="false" ht="12.75" hidden="false" customHeight="false" outlineLevel="0" collapsed="false">
      <c r="A212" s="5"/>
      <c r="C212" s="7"/>
      <c r="H212" s="5"/>
      <c r="J212" s="5"/>
      <c r="P212" s="5"/>
      <c r="X212" s="7"/>
      <c r="Y212" s="5"/>
      <c r="AA212" s="7"/>
      <c r="AC212" s="7"/>
    </row>
    <row r="213" customFormat="false" ht="12.75" hidden="false" customHeight="false" outlineLevel="0" collapsed="false">
      <c r="A213" s="5"/>
      <c r="C213" s="7"/>
      <c r="H213" s="5"/>
      <c r="J213" s="5"/>
      <c r="P213" s="5"/>
      <c r="X213" s="7"/>
      <c r="Y213" s="5"/>
      <c r="AA213" s="7"/>
      <c r="AC213" s="7"/>
    </row>
    <row r="214" customFormat="false" ht="12.75" hidden="false" customHeight="false" outlineLevel="0" collapsed="false">
      <c r="A214" s="5"/>
      <c r="C214" s="7"/>
      <c r="H214" s="5"/>
      <c r="J214" s="5"/>
      <c r="P214" s="5"/>
      <c r="X214" s="7"/>
      <c r="Y214" s="5"/>
      <c r="AA214" s="7"/>
      <c r="AC214" s="7"/>
    </row>
    <row r="215" customFormat="false" ht="12.75" hidden="false" customHeight="false" outlineLevel="0" collapsed="false">
      <c r="A215" s="5"/>
      <c r="C215" s="7"/>
      <c r="H215" s="5"/>
      <c r="J215" s="5"/>
      <c r="P215" s="5"/>
      <c r="X215" s="7"/>
      <c r="Y215" s="5"/>
      <c r="AA215" s="7"/>
      <c r="AC215" s="7"/>
    </row>
    <row r="216" customFormat="false" ht="12.75" hidden="false" customHeight="false" outlineLevel="0" collapsed="false">
      <c r="A216" s="5"/>
      <c r="C216" s="7"/>
      <c r="H216" s="5"/>
      <c r="J216" s="5"/>
      <c r="P216" s="5"/>
      <c r="X216" s="7"/>
      <c r="Y216" s="5"/>
      <c r="AA216" s="7"/>
      <c r="AC216" s="7"/>
    </row>
    <row r="217" customFormat="false" ht="12.75" hidden="false" customHeight="false" outlineLevel="0" collapsed="false">
      <c r="A217" s="5"/>
      <c r="C217" s="7"/>
      <c r="H217" s="5"/>
      <c r="J217" s="5"/>
      <c r="P217" s="5"/>
      <c r="X217" s="7"/>
      <c r="Y217" s="5"/>
      <c r="AA217" s="7"/>
      <c r="AC217" s="7"/>
    </row>
    <row r="218" customFormat="false" ht="12.75" hidden="false" customHeight="false" outlineLevel="0" collapsed="false">
      <c r="A218" s="5"/>
      <c r="C218" s="7"/>
      <c r="H218" s="5"/>
      <c r="J218" s="5"/>
      <c r="P218" s="5"/>
      <c r="X218" s="7"/>
      <c r="Y218" s="5"/>
      <c r="AA218" s="7"/>
      <c r="AC218" s="7"/>
    </row>
    <row r="219" customFormat="false" ht="12.75" hidden="false" customHeight="false" outlineLevel="0" collapsed="false">
      <c r="A219" s="5"/>
      <c r="C219" s="7"/>
      <c r="H219" s="5"/>
      <c r="J219" s="5"/>
      <c r="P219" s="5"/>
      <c r="X219" s="7"/>
      <c r="Y219" s="5"/>
      <c r="AA219" s="7"/>
      <c r="AC219" s="7"/>
    </row>
    <row r="220" customFormat="false" ht="12.75" hidden="false" customHeight="false" outlineLevel="0" collapsed="false">
      <c r="A220" s="5"/>
      <c r="C220" s="7"/>
      <c r="H220" s="5"/>
      <c r="J220" s="5"/>
      <c r="P220" s="5"/>
      <c r="X220" s="7"/>
      <c r="Y220" s="5"/>
      <c r="AA220" s="7"/>
      <c r="AC220" s="7"/>
    </row>
    <row r="221" customFormat="false" ht="12.75" hidden="false" customHeight="false" outlineLevel="0" collapsed="false">
      <c r="A221" s="5"/>
      <c r="C221" s="7"/>
      <c r="H221" s="5"/>
      <c r="J221" s="5"/>
      <c r="P221" s="5"/>
      <c r="X221" s="7"/>
      <c r="Y221" s="5"/>
      <c r="AA221" s="7"/>
      <c r="AC221" s="7"/>
    </row>
    <row r="222" customFormat="false" ht="12.75" hidden="false" customHeight="false" outlineLevel="0" collapsed="false">
      <c r="A222" s="5"/>
      <c r="C222" s="7"/>
      <c r="H222" s="5"/>
      <c r="J222" s="5"/>
      <c r="P222" s="5"/>
      <c r="X222" s="7"/>
      <c r="Y222" s="5"/>
      <c r="AA222" s="7"/>
      <c r="AC222" s="7"/>
    </row>
    <row r="223" customFormat="false" ht="12.75" hidden="false" customHeight="false" outlineLevel="0" collapsed="false">
      <c r="A223" s="5"/>
      <c r="C223" s="7"/>
      <c r="H223" s="5"/>
      <c r="J223" s="5"/>
      <c r="P223" s="5"/>
      <c r="X223" s="7"/>
      <c r="Y223" s="5"/>
      <c r="AA223" s="7"/>
      <c r="AC223" s="7"/>
    </row>
    <row r="224" customFormat="false" ht="12.75" hidden="false" customHeight="false" outlineLevel="0" collapsed="false">
      <c r="A224" s="5"/>
      <c r="C224" s="7"/>
      <c r="H224" s="5"/>
      <c r="J224" s="5"/>
      <c r="P224" s="5"/>
      <c r="X224" s="7"/>
      <c r="Y224" s="5"/>
      <c r="AA224" s="7"/>
      <c r="AC224" s="7"/>
    </row>
    <row r="225" customFormat="false" ht="12.75" hidden="false" customHeight="false" outlineLevel="0" collapsed="false">
      <c r="A225" s="5"/>
      <c r="C225" s="7"/>
      <c r="H225" s="5"/>
      <c r="J225" s="5"/>
      <c r="P225" s="5"/>
      <c r="X225" s="7"/>
      <c r="Y225" s="5"/>
      <c r="AA225" s="7"/>
      <c r="AC225" s="7"/>
    </row>
    <row r="226" customFormat="false" ht="12.75" hidden="false" customHeight="false" outlineLevel="0" collapsed="false">
      <c r="A226" s="5"/>
      <c r="C226" s="7"/>
      <c r="H226" s="5"/>
      <c r="J226" s="5"/>
      <c r="P226" s="5"/>
      <c r="X226" s="7"/>
      <c r="Y226" s="5"/>
      <c r="AA226" s="7"/>
      <c r="AC226" s="7"/>
    </row>
    <row r="227" customFormat="false" ht="12.75" hidden="false" customHeight="false" outlineLevel="0" collapsed="false">
      <c r="A227" s="5"/>
      <c r="C227" s="7"/>
      <c r="H227" s="5"/>
      <c r="J227" s="5"/>
      <c r="P227" s="5"/>
      <c r="X227" s="7"/>
      <c r="Y227" s="5"/>
      <c r="AA227" s="7"/>
      <c r="AC227" s="7"/>
    </row>
    <row r="228" customFormat="false" ht="12.75" hidden="false" customHeight="false" outlineLevel="0" collapsed="false">
      <c r="A228" s="5"/>
      <c r="C228" s="7"/>
      <c r="H228" s="5"/>
      <c r="J228" s="5"/>
      <c r="P228" s="5"/>
      <c r="X228" s="7"/>
      <c r="Y228" s="5"/>
      <c r="AA228" s="7"/>
      <c r="AC228" s="7"/>
    </row>
    <row r="229" customFormat="false" ht="12.75" hidden="false" customHeight="false" outlineLevel="0" collapsed="false">
      <c r="A229" s="5"/>
      <c r="C229" s="7"/>
      <c r="H229" s="5"/>
      <c r="J229" s="5"/>
      <c r="P229" s="5"/>
      <c r="X229" s="7"/>
      <c r="Y229" s="5"/>
      <c r="AA229" s="7"/>
      <c r="AC229" s="7"/>
    </row>
    <row r="230" customFormat="false" ht="12.75" hidden="false" customHeight="false" outlineLevel="0" collapsed="false">
      <c r="A230" s="5"/>
      <c r="C230" s="7"/>
      <c r="H230" s="5"/>
      <c r="J230" s="5"/>
      <c r="P230" s="5"/>
      <c r="X230" s="7"/>
      <c r="Y230" s="5"/>
      <c r="AA230" s="7"/>
      <c r="AC230" s="7"/>
    </row>
    <row r="231" customFormat="false" ht="12.75" hidden="false" customHeight="false" outlineLevel="0" collapsed="false">
      <c r="A231" s="5"/>
      <c r="C231" s="7"/>
      <c r="H231" s="5"/>
      <c r="J231" s="5"/>
      <c r="P231" s="5"/>
      <c r="X231" s="7"/>
      <c r="Y231" s="5"/>
      <c r="AA231" s="7"/>
      <c r="AC231" s="7"/>
    </row>
    <row r="232" customFormat="false" ht="12.75" hidden="false" customHeight="false" outlineLevel="0" collapsed="false">
      <c r="A232" s="5"/>
      <c r="C232" s="7"/>
      <c r="H232" s="5"/>
      <c r="J232" s="5"/>
      <c r="P232" s="5"/>
      <c r="X232" s="7"/>
      <c r="Y232" s="5"/>
      <c r="AA232" s="7"/>
      <c r="AC232" s="7"/>
    </row>
    <row r="233" customFormat="false" ht="12.75" hidden="false" customHeight="false" outlineLevel="0" collapsed="false">
      <c r="A233" s="5"/>
      <c r="C233" s="7"/>
      <c r="H233" s="5"/>
      <c r="J233" s="5"/>
      <c r="P233" s="5"/>
      <c r="X233" s="7"/>
      <c r="Y233" s="5"/>
      <c r="AA233" s="7"/>
      <c r="AC233" s="7"/>
    </row>
    <row r="234" customFormat="false" ht="12.75" hidden="false" customHeight="false" outlineLevel="0" collapsed="false">
      <c r="A234" s="5"/>
      <c r="C234" s="7"/>
      <c r="H234" s="5"/>
      <c r="J234" s="5"/>
      <c r="P234" s="5"/>
      <c r="X234" s="7"/>
      <c r="Y234" s="5"/>
      <c r="AA234" s="7"/>
      <c r="AC234" s="7"/>
    </row>
    <row r="235" customFormat="false" ht="12.75" hidden="false" customHeight="false" outlineLevel="0" collapsed="false">
      <c r="A235" s="5"/>
      <c r="C235" s="7"/>
      <c r="H235" s="5"/>
      <c r="J235" s="5"/>
      <c r="P235" s="5"/>
      <c r="X235" s="7"/>
      <c r="Y235" s="5"/>
      <c r="AA235" s="7"/>
      <c r="AC235" s="7"/>
    </row>
    <row r="236" customFormat="false" ht="12.75" hidden="false" customHeight="false" outlineLevel="0" collapsed="false">
      <c r="A236" s="5"/>
      <c r="C236" s="7"/>
      <c r="H236" s="5"/>
      <c r="J236" s="5"/>
      <c r="P236" s="5"/>
      <c r="X236" s="7"/>
      <c r="Y236" s="5"/>
      <c r="AA236" s="7"/>
      <c r="AC236" s="7"/>
    </row>
    <row r="237" customFormat="false" ht="12.75" hidden="false" customHeight="false" outlineLevel="0" collapsed="false">
      <c r="A237" s="5"/>
      <c r="C237" s="7"/>
      <c r="H237" s="5"/>
      <c r="J237" s="5"/>
      <c r="P237" s="5"/>
      <c r="X237" s="7"/>
      <c r="Y237" s="5"/>
      <c r="AA237" s="7"/>
      <c r="AC237" s="7"/>
    </row>
    <row r="238" customFormat="false" ht="12.75" hidden="false" customHeight="false" outlineLevel="0" collapsed="false">
      <c r="A238" s="5"/>
      <c r="C238" s="7"/>
      <c r="H238" s="5"/>
      <c r="J238" s="5"/>
      <c r="P238" s="5"/>
      <c r="X238" s="7"/>
      <c r="Y238" s="5"/>
      <c r="AA238" s="7"/>
      <c r="AC238" s="7"/>
    </row>
    <row r="239" customFormat="false" ht="12.75" hidden="false" customHeight="false" outlineLevel="0" collapsed="false">
      <c r="A239" s="5"/>
      <c r="C239" s="7"/>
      <c r="H239" s="5"/>
      <c r="J239" s="5"/>
      <c r="P239" s="5"/>
      <c r="X239" s="7"/>
      <c r="Y239" s="5"/>
      <c r="AA239" s="7"/>
      <c r="AC239" s="7"/>
    </row>
    <row r="240" customFormat="false" ht="12.75" hidden="false" customHeight="false" outlineLevel="0" collapsed="false">
      <c r="A240" s="5"/>
      <c r="C240" s="7"/>
      <c r="H240" s="5"/>
      <c r="J240" s="5"/>
      <c r="P240" s="5"/>
      <c r="X240" s="7"/>
      <c r="Y240" s="5"/>
      <c r="AA240" s="7"/>
      <c r="AC240" s="7"/>
    </row>
    <row r="241" customFormat="false" ht="12.75" hidden="false" customHeight="false" outlineLevel="0" collapsed="false">
      <c r="A241" s="5"/>
      <c r="C241" s="7"/>
      <c r="H241" s="5"/>
      <c r="J241" s="5"/>
      <c r="P241" s="5"/>
      <c r="X241" s="7"/>
      <c r="Y241" s="5"/>
      <c r="AA241" s="7"/>
      <c r="AC241" s="7"/>
    </row>
    <row r="242" customFormat="false" ht="12.75" hidden="false" customHeight="false" outlineLevel="0" collapsed="false">
      <c r="A242" s="5"/>
      <c r="C242" s="7"/>
      <c r="H242" s="5"/>
      <c r="J242" s="5"/>
      <c r="P242" s="5"/>
      <c r="X242" s="7"/>
      <c r="Y242" s="5"/>
      <c r="AA242" s="7"/>
      <c r="AC242" s="7"/>
    </row>
    <row r="243" customFormat="false" ht="12.75" hidden="false" customHeight="false" outlineLevel="0" collapsed="false">
      <c r="A243" s="5"/>
      <c r="C243" s="7"/>
      <c r="H243" s="5"/>
      <c r="J243" s="5"/>
      <c r="P243" s="5"/>
      <c r="X243" s="7"/>
      <c r="Y243" s="5"/>
      <c r="AA243" s="7"/>
      <c r="AC243" s="7"/>
    </row>
    <row r="244" customFormat="false" ht="12.75" hidden="false" customHeight="false" outlineLevel="0" collapsed="false">
      <c r="A244" s="5"/>
      <c r="C244" s="7"/>
      <c r="H244" s="5"/>
      <c r="J244" s="5"/>
      <c r="P244" s="5"/>
      <c r="X244" s="7"/>
      <c r="Y244" s="5"/>
      <c r="AA244" s="7"/>
      <c r="AC244" s="7"/>
    </row>
    <row r="245" customFormat="false" ht="12.75" hidden="false" customHeight="false" outlineLevel="0" collapsed="false">
      <c r="A245" s="5"/>
      <c r="C245" s="7"/>
      <c r="H245" s="5"/>
      <c r="J245" s="5"/>
      <c r="P245" s="5"/>
      <c r="X245" s="7"/>
      <c r="Y245" s="5"/>
      <c r="AA245" s="7"/>
      <c r="AC245" s="7"/>
    </row>
    <row r="246" customFormat="false" ht="12.75" hidden="false" customHeight="false" outlineLevel="0" collapsed="false">
      <c r="A246" s="5"/>
      <c r="C246" s="7"/>
      <c r="H246" s="5"/>
      <c r="J246" s="5"/>
      <c r="P246" s="5"/>
      <c r="X246" s="7"/>
      <c r="Y246" s="5"/>
      <c r="AA246" s="7"/>
      <c r="AC246" s="7"/>
    </row>
    <row r="247" customFormat="false" ht="12.75" hidden="false" customHeight="false" outlineLevel="0" collapsed="false">
      <c r="A247" s="5"/>
      <c r="C247" s="7"/>
      <c r="H247" s="5"/>
      <c r="J247" s="5"/>
      <c r="P247" s="5"/>
      <c r="X247" s="7"/>
      <c r="Y247" s="5"/>
      <c r="AA247" s="7"/>
      <c r="AC247" s="7"/>
    </row>
    <row r="248" customFormat="false" ht="12.75" hidden="false" customHeight="false" outlineLevel="0" collapsed="false">
      <c r="A248" s="5"/>
      <c r="C248" s="7"/>
      <c r="H248" s="5"/>
      <c r="J248" s="5"/>
      <c r="P248" s="5"/>
      <c r="X248" s="7"/>
      <c r="Y248" s="5"/>
      <c r="AA248" s="7"/>
      <c r="AC248" s="7"/>
    </row>
    <row r="249" customFormat="false" ht="12.75" hidden="false" customHeight="false" outlineLevel="0" collapsed="false">
      <c r="A249" s="5"/>
      <c r="C249" s="7"/>
      <c r="H249" s="5"/>
      <c r="J249" s="5"/>
      <c r="P249" s="5"/>
      <c r="X249" s="7"/>
      <c r="Y249" s="5"/>
      <c r="AA249" s="7"/>
      <c r="AC249" s="7"/>
    </row>
    <row r="250" customFormat="false" ht="12.75" hidden="false" customHeight="false" outlineLevel="0" collapsed="false">
      <c r="A250" s="5"/>
      <c r="C250" s="7"/>
      <c r="H250" s="5"/>
      <c r="J250" s="5"/>
      <c r="P250" s="5"/>
      <c r="X250" s="7"/>
      <c r="Y250" s="5"/>
      <c r="AA250" s="7"/>
      <c r="AC250" s="7"/>
    </row>
    <row r="251" customFormat="false" ht="12.75" hidden="false" customHeight="false" outlineLevel="0" collapsed="false">
      <c r="A251" s="5"/>
      <c r="C251" s="7"/>
      <c r="H251" s="5"/>
      <c r="J251" s="5"/>
      <c r="P251" s="5"/>
      <c r="X251" s="7"/>
      <c r="Y251" s="5"/>
      <c r="AA251" s="7"/>
      <c r="AC251" s="7"/>
    </row>
    <row r="252" customFormat="false" ht="12.75" hidden="false" customHeight="false" outlineLevel="0" collapsed="false">
      <c r="A252" s="5"/>
      <c r="C252" s="7"/>
      <c r="H252" s="5"/>
      <c r="J252" s="5"/>
      <c r="P252" s="5"/>
      <c r="X252" s="7"/>
      <c r="Y252" s="5"/>
      <c r="AA252" s="7"/>
      <c r="AC252" s="7"/>
    </row>
    <row r="253" customFormat="false" ht="12.75" hidden="false" customHeight="false" outlineLevel="0" collapsed="false">
      <c r="A253" s="5"/>
      <c r="C253" s="7"/>
      <c r="H253" s="5"/>
      <c r="J253" s="5"/>
      <c r="P253" s="5"/>
      <c r="X253" s="7"/>
      <c r="Y253" s="5"/>
      <c r="AA253" s="7"/>
      <c r="AC253" s="7"/>
    </row>
    <row r="254" customFormat="false" ht="12.75" hidden="false" customHeight="false" outlineLevel="0" collapsed="false">
      <c r="A254" s="5"/>
      <c r="C254" s="7"/>
      <c r="H254" s="5"/>
      <c r="J254" s="5"/>
      <c r="P254" s="5"/>
      <c r="X254" s="7"/>
      <c r="Y254" s="5"/>
      <c r="AA254" s="7"/>
      <c r="AC254" s="7"/>
    </row>
    <row r="255" customFormat="false" ht="12.75" hidden="false" customHeight="false" outlineLevel="0" collapsed="false">
      <c r="A255" s="5"/>
      <c r="C255" s="7"/>
      <c r="H255" s="5"/>
      <c r="J255" s="5"/>
      <c r="P255" s="5"/>
      <c r="X255" s="7"/>
      <c r="Y255" s="5"/>
      <c r="AA255" s="7"/>
      <c r="AC255" s="7"/>
    </row>
    <row r="256" customFormat="false" ht="12.75" hidden="false" customHeight="false" outlineLevel="0" collapsed="false">
      <c r="A256" s="5"/>
      <c r="C256" s="7"/>
      <c r="H256" s="5"/>
      <c r="J256" s="5"/>
      <c r="P256" s="5"/>
      <c r="X256" s="7"/>
      <c r="Y256" s="5"/>
      <c r="AA256" s="7"/>
      <c r="AC256" s="7"/>
    </row>
    <row r="257" customFormat="false" ht="12.75" hidden="false" customHeight="false" outlineLevel="0" collapsed="false">
      <c r="A257" s="5"/>
      <c r="C257" s="7"/>
      <c r="H257" s="5"/>
      <c r="J257" s="5"/>
      <c r="P257" s="5"/>
      <c r="X257" s="7"/>
      <c r="Y257" s="5"/>
      <c r="AA257" s="7"/>
      <c r="AC257" s="7"/>
    </row>
    <row r="258" customFormat="false" ht="12.75" hidden="false" customHeight="false" outlineLevel="0" collapsed="false">
      <c r="A258" s="5"/>
      <c r="C258" s="7"/>
      <c r="H258" s="5"/>
      <c r="J258" s="5"/>
      <c r="P258" s="5"/>
      <c r="X258" s="7"/>
      <c r="Y258" s="5"/>
      <c r="AA258" s="7"/>
      <c r="AC258" s="7"/>
    </row>
    <row r="259" customFormat="false" ht="12.75" hidden="false" customHeight="false" outlineLevel="0" collapsed="false">
      <c r="A259" s="5"/>
      <c r="C259" s="7"/>
      <c r="H259" s="5"/>
      <c r="J259" s="5"/>
      <c r="P259" s="5"/>
      <c r="X259" s="7"/>
      <c r="Y259" s="5"/>
      <c r="AA259" s="7"/>
      <c r="AC259" s="7"/>
    </row>
    <row r="260" customFormat="false" ht="12.75" hidden="false" customHeight="false" outlineLevel="0" collapsed="false">
      <c r="A260" s="5"/>
      <c r="C260" s="7"/>
      <c r="H260" s="5"/>
      <c r="J260" s="5"/>
      <c r="P260" s="5"/>
      <c r="X260" s="7"/>
      <c r="Y260" s="5"/>
      <c r="AA260" s="7"/>
      <c r="AC260" s="7"/>
    </row>
    <row r="261" customFormat="false" ht="12.75" hidden="false" customHeight="false" outlineLevel="0" collapsed="false">
      <c r="A261" s="5"/>
      <c r="C261" s="7"/>
      <c r="H261" s="5"/>
      <c r="J261" s="5"/>
      <c r="P261" s="5"/>
      <c r="X261" s="7"/>
      <c r="Y261" s="5"/>
      <c r="AA261" s="7"/>
      <c r="AC261" s="7"/>
    </row>
    <row r="262" customFormat="false" ht="12.75" hidden="false" customHeight="false" outlineLevel="0" collapsed="false">
      <c r="A262" s="5"/>
      <c r="C262" s="7"/>
      <c r="H262" s="5"/>
      <c r="J262" s="5"/>
      <c r="P262" s="5"/>
      <c r="X262" s="7"/>
      <c r="Y262" s="5"/>
      <c r="AA262" s="7"/>
      <c r="AC262" s="7"/>
    </row>
    <row r="263" customFormat="false" ht="12.75" hidden="false" customHeight="false" outlineLevel="0" collapsed="false">
      <c r="A263" s="5"/>
      <c r="C263" s="7"/>
      <c r="H263" s="5"/>
      <c r="J263" s="5"/>
      <c r="P263" s="5"/>
      <c r="X263" s="7"/>
      <c r="Y263" s="5"/>
      <c r="AA263" s="7"/>
      <c r="AC263" s="7"/>
    </row>
    <row r="264" customFormat="false" ht="12.75" hidden="false" customHeight="false" outlineLevel="0" collapsed="false">
      <c r="A264" s="5"/>
      <c r="C264" s="7"/>
      <c r="H264" s="5"/>
      <c r="J264" s="5"/>
      <c r="P264" s="5"/>
      <c r="X264" s="7"/>
      <c r="Y264" s="5"/>
      <c r="AA264" s="7"/>
      <c r="AC264" s="7"/>
    </row>
    <row r="265" customFormat="false" ht="12.75" hidden="false" customHeight="false" outlineLevel="0" collapsed="false">
      <c r="A265" s="5"/>
      <c r="C265" s="7"/>
      <c r="H265" s="5"/>
      <c r="J265" s="5"/>
      <c r="P265" s="5"/>
      <c r="X265" s="7"/>
      <c r="Y265" s="5"/>
      <c r="AA265" s="7"/>
      <c r="AC265" s="7"/>
    </row>
    <row r="266" customFormat="false" ht="12.75" hidden="false" customHeight="false" outlineLevel="0" collapsed="false">
      <c r="A266" s="5"/>
      <c r="C266" s="7"/>
      <c r="H266" s="5"/>
      <c r="J266" s="5"/>
      <c r="P266" s="5"/>
      <c r="X266" s="7"/>
      <c r="Y266" s="5"/>
      <c r="AA266" s="7"/>
      <c r="AC266" s="7"/>
    </row>
    <row r="267" customFormat="false" ht="12.75" hidden="false" customHeight="false" outlineLevel="0" collapsed="false">
      <c r="A267" s="5"/>
      <c r="C267" s="7"/>
      <c r="H267" s="5"/>
      <c r="J267" s="5"/>
      <c r="P267" s="5"/>
      <c r="X267" s="7"/>
      <c r="Y267" s="5"/>
      <c r="AA267" s="7"/>
      <c r="AC267" s="7"/>
    </row>
    <row r="268" customFormat="false" ht="12.75" hidden="false" customHeight="false" outlineLevel="0" collapsed="false">
      <c r="A268" s="5"/>
      <c r="C268" s="7"/>
      <c r="H268" s="5"/>
      <c r="J268" s="5"/>
      <c r="P268" s="5"/>
      <c r="X268" s="7"/>
      <c r="Y268" s="5"/>
      <c r="AA268" s="7"/>
      <c r="AC268" s="7"/>
    </row>
    <row r="269" customFormat="false" ht="12.75" hidden="false" customHeight="false" outlineLevel="0" collapsed="false">
      <c r="A269" s="5"/>
      <c r="C269" s="7"/>
      <c r="H269" s="5"/>
      <c r="J269" s="5"/>
      <c r="P269" s="5"/>
      <c r="X269" s="7"/>
      <c r="Y269" s="5"/>
      <c r="AA269" s="7"/>
      <c r="AC269" s="7"/>
    </row>
    <row r="270" customFormat="false" ht="12.75" hidden="false" customHeight="false" outlineLevel="0" collapsed="false">
      <c r="A270" s="5"/>
      <c r="C270" s="7"/>
      <c r="H270" s="5"/>
      <c r="J270" s="5"/>
      <c r="P270" s="5"/>
      <c r="X270" s="7"/>
      <c r="Y270" s="5"/>
      <c r="AA270" s="7"/>
      <c r="AC270" s="7"/>
    </row>
    <row r="271" customFormat="false" ht="12.75" hidden="false" customHeight="false" outlineLevel="0" collapsed="false">
      <c r="A271" s="5"/>
      <c r="C271" s="7"/>
      <c r="H271" s="5"/>
      <c r="J271" s="5"/>
      <c r="P271" s="5"/>
      <c r="X271" s="7"/>
      <c r="Y271" s="5"/>
      <c r="AA271" s="7"/>
      <c r="AC271" s="7"/>
    </row>
    <row r="272" customFormat="false" ht="12.75" hidden="false" customHeight="false" outlineLevel="0" collapsed="false">
      <c r="A272" s="5"/>
      <c r="C272" s="7"/>
      <c r="H272" s="5"/>
      <c r="J272" s="5"/>
      <c r="P272" s="5"/>
      <c r="X272" s="7"/>
      <c r="Y272" s="5"/>
      <c r="AA272" s="7"/>
      <c r="AC272" s="7"/>
    </row>
    <row r="273" customFormat="false" ht="12.75" hidden="false" customHeight="false" outlineLevel="0" collapsed="false">
      <c r="A273" s="5"/>
      <c r="C273" s="7"/>
      <c r="H273" s="5"/>
      <c r="J273" s="5"/>
      <c r="P273" s="5"/>
      <c r="X273" s="7"/>
      <c r="Y273" s="5"/>
      <c r="AA273" s="7"/>
      <c r="AC273" s="7"/>
    </row>
    <row r="274" customFormat="false" ht="12.75" hidden="false" customHeight="false" outlineLevel="0" collapsed="false">
      <c r="A274" s="5"/>
      <c r="C274" s="7"/>
      <c r="H274" s="5"/>
      <c r="J274" s="5"/>
      <c r="P274" s="5"/>
      <c r="X274" s="7"/>
      <c r="Y274" s="5"/>
      <c r="AA274" s="7"/>
      <c r="AC274" s="7"/>
    </row>
    <row r="275" customFormat="false" ht="12.75" hidden="false" customHeight="false" outlineLevel="0" collapsed="false">
      <c r="A275" s="5"/>
      <c r="C275" s="7"/>
      <c r="H275" s="5"/>
      <c r="J275" s="5"/>
      <c r="P275" s="5"/>
      <c r="X275" s="7"/>
      <c r="Y275" s="5"/>
      <c r="AA275" s="7"/>
      <c r="AC275" s="7"/>
    </row>
    <row r="276" customFormat="false" ht="12.75" hidden="false" customHeight="false" outlineLevel="0" collapsed="false">
      <c r="A276" s="5"/>
      <c r="C276" s="7"/>
      <c r="H276" s="5"/>
      <c r="J276" s="5"/>
      <c r="P276" s="5"/>
      <c r="X276" s="7"/>
      <c r="Y276" s="5"/>
      <c r="AA276" s="7"/>
      <c r="AC276" s="7"/>
    </row>
    <row r="277" customFormat="false" ht="12.75" hidden="false" customHeight="false" outlineLevel="0" collapsed="false">
      <c r="A277" s="5"/>
      <c r="C277" s="7"/>
      <c r="H277" s="5"/>
      <c r="J277" s="5"/>
      <c r="P277" s="5"/>
      <c r="X277" s="7"/>
      <c r="Y277" s="5"/>
      <c r="AA277" s="7"/>
      <c r="AC277" s="7"/>
    </row>
    <row r="278" customFormat="false" ht="12.75" hidden="false" customHeight="false" outlineLevel="0" collapsed="false">
      <c r="A278" s="5"/>
      <c r="C278" s="7"/>
      <c r="H278" s="5"/>
      <c r="J278" s="5"/>
      <c r="P278" s="5"/>
      <c r="X278" s="7"/>
      <c r="Y278" s="5"/>
      <c r="AA278" s="7"/>
      <c r="AC278" s="7"/>
    </row>
    <row r="279" customFormat="false" ht="12.75" hidden="false" customHeight="false" outlineLevel="0" collapsed="false">
      <c r="A279" s="5"/>
      <c r="C279" s="7"/>
      <c r="H279" s="5"/>
      <c r="J279" s="5"/>
      <c r="P279" s="5"/>
      <c r="X279" s="7"/>
      <c r="Y279" s="5"/>
      <c r="AA279" s="7"/>
      <c r="AC279" s="7"/>
    </row>
    <row r="280" customFormat="false" ht="12.75" hidden="false" customHeight="false" outlineLevel="0" collapsed="false">
      <c r="A280" s="5"/>
      <c r="C280" s="7"/>
      <c r="H280" s="5"/>
      <c r="J280" s="5"/>
      <c r="P280" s="5"/>
      <c r="X280" s="7"/>
      <c r="Y280" s="5"/>
      <c r="AA280" s="7"/>
      <c r="AC280" s="7"/>
    </row>
    <row r="281" customFormat="false" ht="12.75" hidden="false" customHeight="false" outlineLevel="0" collapsed="false">
      <c r="A281" s="5"/>
      <c r="C281" s="7"/>
      <c r="H281" s="5"/>
      <c r="J281" s="5"/>
      <c r="P281" s="5"/>
      <c r="X281" s="7"/>
      <c r="Y281" s="5"/>
      <c r="AA281" s="7"/>
      <c r="AC281" s="7"/>
    </row>
    <row r="282" customFormat="false" ht="12.75" hidden="false" customHeight="false" outlineLevel="0" collapsed="false">
      <c r="A282" s="5"/>
      <c r="C282" s="7"/>
      <c r="H282" s="5"/>
      <c r="J282" s="5"/>
      <c r="P282" s="5"/>
      <c r="X282" s="7"/>
      <c r="Y282" s="5"/>
      <c r="AA282" s="7"/>
      <c r="AC282" s="7"/>
    </row>
    <row r="283" customFormat="false" ht="12.75" hidden="false" customHeight="false" outlineLevel="0" collapsed="false">
      <c r="A283" s="5"/>
      <c r="C283" s="7"/>
      <c r="H283" s="5"/>
      <c r="J283" s="5"/>
      <c r="P283" s="5"/>
      <c r="X283" s="7"/>
      <c r="Y283" s="5"/>
      <c r="AA283" s="7"/>
      <c r="AC283" s="7"/>
    </row>
    <row r="284" customFormat="false" ht="12.75" hidden="false" customHeight="false" outlineLevel="0" collapsed="false">
      <c r="A284" s="5"/>
      <c r="C284" s="7"/>
      <c r="H284" s="5"/>
      <c r="J284" s="5"/>
      <c r="P284" s="5"/>
      <c r="X284" s="7"/>
      <c r="Y284" s="5"/>
      <c r="AA284" s="7"/>
      <c r="AC284" s="7"/>
    </row>
    <row r="285" customFormat="false" ht="12.75" hidden="false" customHeight="false" outlineLevel="0" collapsed="false">
      <c r="A285" s="5"/>
      <c r="C285" s="7"/>
      <c r="H285" s="5"/>
      <c r="J285" s="5"/>
      <c r="P285" s="5"/>
      <c r="X285" s="7"/>
      <c r="Y285" s="5"/>
      <c r="AA285" s="7"/>
      <c r="AC285" s="7"/>
    </row>
    <row r="286" customFormat="false" ht="12.75" hidden="false" customHeight="false" outlineLevel="0" collapsed="false">
      <c r="A286" s="5"/>
      <c r="C286" s="7"/>
      <c r="H286" s="5"/>
      <c r="J286" s="5"/>
      <c r="P286" s="5"/>
      <c r="X286" s="7"/>
      <c r="Y286" s="5"/>
      <c r="AA286" s="7"/>
      <c r="AC286" s="7"/>
    </row>
    <row r="287" customFormat="false" ht="12.75" hidden="false" customHeight="false" outlineLevel="0" collapsed="false">
      <c r="A287" s="5"/>
      <c r="C287" s="7"/>
      <c r="H287" s="5"/>
      <c r="J287" s="5"/>
      <c r="P287" s="5"/>
      <c r="X287" s="7"/>
      <c r="Y287" s="5"/>
      <c r="AA287" s="7"/>
      <c r="AC287" s="7"/>
    </row>
    <row r="288" customFormat="false" ht="12.75" hidden="false" customHeight="false" outlineLevel="0" collapsed="false">
      <c r="A288" s="5"/>
      <c r="C288" s="7"/>
      <c r="H288" s="5"/>
      <c r="J288" s="5"/>
      <c r="P288" s="5"/>
      <c r="X288" s="7"/>
      <c r="Y288" s="5"/>
      <c r="AA288" s="7"/>
      <c r="AC288" s="7"/>
    </row>
    <row r="289" customFormat="false" ht="12.75" hidden="false" customHeight="false" outlineLevel="0" collapsed="false">
      <c r="A289" s="5"/>
      <c r="C289" s="7"/>
      <c r="H289" s="5"/>
      <c r="J289" s="5"/>
      <c r="P289" s="5"/>
      <c r="X289" s="7"/>
      <c r="Y289" s="5"/>
      <c r="AA289" s="7"/>
      <c r="AC289" s="7"/>
    </row>
    <row r="290" customFormat="false" ht="12.75" hidden="false" customHeight="false" outlineLevel="0" collapsed="false">
      <c r="A290" s="5"/>
      <c r="C290" s="7"/>
      <c r="H290" s="5"/>
      <c r="J290" s="5"/>
      <c r="P290" s="5"/>
      <c r="X290" s="7"/>
      <c r="Y290" s="5"/>
      <c r="AA290" s="7"/>
      <c r="AC290" s="7"/>
    </row>
    <row r="291" customFormat="false" ht="12.75" hidden="false" customHeight="false" outlineLevel="0" collapsed="false">
      <c r="A291" s="5"/>
      <c r="C291" s="7"/>
      <c r="H291" s="5"/>
      <c r="J291" s="5"/>
      <c r="P291" s="5"/>
      <c r="X291" s="7"/>
      <c r="Y291" s="5"/>
      <c r="AA291" s="7"/>
      <c r="AC291" s="7"/>
    </row>
    <row r="292" customFormat="false" ht="12.75" hidden="false" customHeight="false" outlineLevel="0" collapsed="false">
      <c r="A292" s="5"/>
      <c r="C292" s="7"/>
      <c r="H292" s="5"/>
      <c r="J292" s="5"/>
      <c r="P292" s="5"/>
      <c r="X292" s="7"/>
      <c r="Y292" s="5"/>
      <c r="AA292" s="7"/>
      <c r="AC292" s="7"/>
    </row>
    <row r="293" customFormat="false" ht="12.75" hidden="false" customHeight="false" outlineLevel="0" collapsed="false">
      <c r="A293" s="5"/>
      <c r="C293" s="7"/>
      <c r="H293" s="5"/>
      <c r="J293" s="5"/>
      <c r="P293" s="5"/>
      <c r="X293" s="7"/>
      <c r="Y293" s="5"/>
      <c r="AA293" s="7"/>
      <c r="AC293" s="7"/>
    </row>
    <row r="294" customFormat="false" ht="12.75" hidden="false" customHeight="false" outlineLevel="0" collapsed="false">
      <c r="A294" s="5"/>
      <c r="C294" s="7"/>
      <c r="H294" s="5"/>
      <c r="J294" s="5"/>
      <c r="P294" s="5"/>
      <c r="X294" s="7"/>
      <c r="Y294" s="5"/>
      <c r="AA294" s="7"/>
      <c r="AC294" s="7"/>
    </row>
    <row r="295" customFormat="false" ht="12.75" hidden="false" customHeight="false" outlineLevel="0" collapsed="false">
      <c r="A295" s="5"/>
      <c r="C295" s="7"/>
      <c r="H295" s="5"/>
      <c r="J295" s="5"/>
      <c r="P295" s="5"/>
      <c r="X295" s="7"/>
      <c r="Y295" s="5"/>
      <c r="AA295" s="7"/>
      <c r="AC295" s="7"/>
    </row>
    <row r="296" customFormat="false" ht="12.75" hidden="false" customHeight="false" outlineLevel="0" collapsed="false">
      <c r="A296" s="5"/>
      <c r="C296" s="7"/>
      <c r="H296" s="5"/>
      <c r="J296" s="5"/>
      <c r="P296" s="5"/>
      <c r="X296" s="7"/>
      <c r="Y296" s="5"/>
      <c r="AA296" s="7"/>
      <c r="AC296" s="7"/>
    </row>
    <row r="297" customFormat="false" ht="12.75" hidden="false" customHeight="false" outlineLevel="0" collapsed="false">
      <c r="A297" s="5"/>
      <c r="C297" s="7"/>
      <c r="H297" s="5"/>
      <c r="J297" s="5"/>
      <c r="P297" s="5"/>
      <c r="X297" s="7"/>
      <c r="Y297" s="5"/>
      <c r="AA297" s="7"/>
      <c r="AC297" s="7"/>
    </row>
    <row r="298" customFormat="false" ht="12.75" hidden="false" customHeight="false" outlineLevel="0" collapsed="false">
      <c r="A298" s="5"/>
      <c r="C298" s="7"/>
      <c r="H298" s="5"/>
      <c r="J298" s="5"/>
      <c r="P298" s="5"/>
      <c r="X298" s="7"/>
      <c r="Y298" s="5"/>
      <c r="AA298" s="7"/>
      <c r="AC298" s="7"/>
    </row>
    <row r="299" customFormat="false" ht="12.75" hidden="false" customHeight="false" outlineLevel="0" collapsed="false">
      <c r="A299" s="5"/>
      <c r="C299" s="7"/>
      <c r="H299" s="5"/>
      <c r="J299" s="5"/>
      <c r="P299" s="5"/>
      <c r="X299" s="7"/>
      <c r="Y299" s="5"/>
      <c r="AA299" s="7"/>
      <c r="AC299" s="7"/>
    </row>
    <row r="300" customFormat="false" ht="12.75" hidden="false" customHeight="false" outlineLevel="0" collapsed="false">
      <c r="A300" s="5"/>
      <c r="C300" s="7"/>
      <c r="H300" s="5"/>
      <c r="J300" s="5"/>
      <c r="P300" s="5"/>
      <c r="X300" s="7"/>
      <c r="Y300" s="5"/>
      <c r="AA300" s="7"/>
      <c r="AC300" s="7"/>
    </row>
    <row r="301" customFormat="false" ht="12.75" hidden="false" customHeight="false" outlineLevel="0" collapsed="false">
      <c r="A301" s="5"/>
      <c r="C301" s="7"/>
      <c r="H301" s="5"/>
      <c r="J301" s="5"/>
      <c r="P301" s="5"/>
      <c r="X301" s="7"/>
      <c r="Y301" s="5"/>
      <c r="AA301" s="7"/>
      <c r="AC301" s="7"/>
    </row>
    <row r="302" customFormat="false" ht="12.75" hidden="false" customHeight="false" outlineLevel="0" collapsed="false">
      <c r="A302" s="5"/>
      <c r="C302" s="7"/>
      <c r="H302" s="5"/>
      <c r="J302" s="5"/>
      <c r="P302" s="5"/>
      <c r="X302" s="7"/>
      <c r="Y302" s="5"/>
      <c r="AA302" s="7"/>
      <c r="AC302" s="7"/>
    </row>
    <row r="303" customFormat="false" ht="12.75" hidden="false" customHeight="false" outlineLevel="0" collapsed="false">
      <c r="A303" s="5"/>
      <c r="C303" s="7"/>
      <c r="H303" s="5"/>
      <c r="J303" s="5"/>
      <c r="P303" s="5"/>
      <c r="X303" s="7"/>
      <c r="Y303" s="5"/>
      <c r="AA303" s="7"/>
      <c r="AC303" s="7"/>
    </row>
    <row r="304" customFormat="false" ht="12.75" hidden="false" customHeight="false" outlineLevel="0" collapsed="false">
      <c r="A304" s="5"/>
      <c r="C304" s="7"/>
      <c r="H304" s="5"/>
      <c r="J304" s="5"/>
      <c r="P304" s="5"/>
      <c r="X304" s="7"/>
      <c r="Y304" s="5"/>
      <c r="AA304" s="7"/>
      <c r="AC304" s="7"/>
    </row>
    <row r="305" customFormat="false" ht="12.75" hidden="false" customHeight="false" outlineLevel="0" collapsed="false">
      <c r="A305" s="5"/>
      <c r="C305" s="7"/>
      <c r="H305" s="5"/>
      <c r="J305" s="5"/>
      <c r="P305" s="5"/>
      <c r="X305" s="7"/>
      <c r="Y305" s="5"/>
      <c r="AA305" s="7"/>
      <c r="AC305" s="7"/>
    </row>
    <row r="306" customFormat="false" ht="12.75" hidden="false" customHeight="false" outlineLevel="0" collapsed="false">
      <c r="A306" s="5"/>
      <c r="C306" s="7"/>
      <c r="H306" s="5"/>
      <c r="J306" s="5"/>
      <c r="P306" s="5"/>
      <c r="X306" s="7"/>
      <c r="Y306" s="5"/>
      <c r="AA306" s="7"/>
      <c r="AC306" s="7"/>
    </row>
    <row r="307" customFormat="false" ht="12.75" hidden="false" customHeight="false" outlineLevel="0" collapsed="false">
      <c r="A307" s="5"/>
      <c r="C307" s="7"/>
      <c r="H307" s="5"/>
      <c r="J307" s="5"/>
      <c r="P307" s="5"/>
      <c r="X307" s="7"/>
      <c r="Y307" s="5"/>
      <c r="AA307" s="7"/>
      <c r="AC307" s="7"/>
    </row>
    <row r="308" customFormat="false" ht="12.75" hidden="false" customHeight="false" outlineLevel="0" collapsed="false">
      <c r="A308" s="5"/>
      <c r="C308" s="7"/>
      <c r="H308" s="5"/>
      <c r="J308" s="5"/>
      <c r="P308" s="5"/>
      <c r="X308" s="7"/>
      <c r="Y308" s="5"/>
      <c r="AA308" s="7"/>
      <c r="AC308" s="7"/>
    </row>
    <row r="309" customFormat="false" ht="12.75" hidden="false" customHeight="false" outlineLevel="0" collapsed="false">
      <c r="A309" s="5"/>
      <c r="C309" s="7"/>
      <c r="H309" s="5"/>
      <c r="J309" s="5"/>
      <c r="P309" s="5"/>
      <c r="X309" s="7"/>
      <c r="Y309" s="5"/>
      <c r="AA309" s="7"/>
      <c r="AC309" s="7"/>
    </row>
    <row r="310" customFormat="false" ht="12.75" hidden="false" customHeight="false" outlineLevel="0" collapsed="false">
      <c r="A310" s="5"/>
      <c r="C310" s="7"/>
      <c r="H310" s="5"/>
      <c r="J310" s="5"/>
      <c r="P310" s="5"/>
      <c r="X310" s="7"/>
      <c r="Y310" s="5"/>
      <c r="AA310" s="7"/>
      <c r="AC310" s="7"/>
    </row>
    <row r="311" customFormat="false" ht="12.75" hidden="false" customHeight="false" outlineLevel="0" collapsed="false">
      <c r="A311" s="5"/>
      <c r="C311" s="7"/>
      <c r="H311" s="5"/>
      <c r="J311" s="5"/>
      <c r="P311" s="5"/>
      <c r="X311" s="7"/>
      <c r="Y311" s="5"/>
      <c r="AA311" s="7"/>
      <c r="AC311" s="7"/>
    </row>
    <row r="312" customFormat="false" ht="12.75" hidden="false" customHeight="false" outlineLevel="0" collapsed="false">
      <c r="A312" s="5"/>
      <c r="C312" s="7"/>
      <c r="H312" s="5"/>
      <c r="J312" s="5"/>
      <c r="P312" s="5"/>
      <c r="X312" s="7"/>
      <c r="Y312" s="5"/>
      <c r="AA312" s="7"/>
      <c r="AC312" s="7"/>
    </row>
    <row r="313" customFormat="false" ht="12.75" hidden="false" customHeight="false" outlineLevel="0" collapsed="false">
      <c r="A313" s="5"/>
      <c r="C313" s="7"/>
      <c r="H313" s="5"/>
      <c r="J313" s="5"/>
      <c r="P313" s="5"/>
      <c r="X313" s="7"/>
      <c r="Y313" s="5"/>
      <c r="AA313" s="7"/>
      <c r="AC313" s="7"/>
    </row>
    <row r="314" customFormat="false" ht="12.75" hidden="false" customHeight="false" outlineLevel="0" collapsed="false">
      <c r="A314" s="5"/>
      <c r="C314" s="7"/>
      <c r="H314" s="5"/>
      <c r="J314" s="5"/>
      <c r="P314" s="5"/>
      <c r="X314" s="7"/>
      <c r="Y314" s="5"/>
      <c r="AA314" s="7"/>
      <c r="AC314" s="7"/>
    </row>
    <row r="315" customFormat="false" ht="12.75" hidden="false" customHeight="false" outlineLevel="0" collapsed="false">
      <c r="A315" s="5"/>
      <c r="C315" s="7"/>
      <c r="H315" s="5"/>
      <c r="J315" s="5"/>
      <c r="P315" s="5"/>
      <c r="X315" s="7"/>
      <c r="Y315" s="5"/>
      <c r="AA315" s="7"/>
      <c r="AC315" s="7"/>
    </row>
    <row r="316" customFormat="false" ht="12.75" hidden="false" customHeight="false" outlineLevel="0" collapsed="false">
      <c r="A316" s="5"/>
      <c r="C316" s="7"/>
      <c r="H316" s="5"/>
      <c r="J316" s="5"/>
      <c r="P316" s="5"/>
      <c r="X316" s="7"/>
      <c r="Y316" s="5"/>
      <c r="AA316" s="7"/>
      <c r="AC316" s="7"/>
    </row>
    <row r="317" customFormat="false" ht="12.75" hidden="false" customHeight="false" outlineLevel="0" collapsed="false">
      <c r="A317" s="5"/>
      <c r="C317" s="7"/>
      <c r="H317" s="5"/>
      <c r="J317" s="5"/>
      <c r="P317" s="5"/>
      <c r="X317" s="7"/>
      <c r="Y317" s="5"/>
      <c r="AA317" s="7"/>
      <c r="AC317" s="7"/>
    </row>
    <row r="318" customFormat="false" ht="12.75" hidden="false" customHeight="false" outlineLevel="0" collapsed="false">
      <c r="A318" s="5"/>
      <c r="C318" s="7"/>
      <c r="H318" s="5"/>
      <c r="J318" s="5"/>
      <c r="P318" s="5"/>
      <c r="X318" s="7"/>
      <c r="Y318" s="5"/>
      <c r="AA318" s="7"/>
      <c r="AC318" s="7"/>
    </row>
    <row r="319" customFormat="false" ht="12.75" hidden="false" customHeight="false" outlineLevel="0" collapsed="false">
      <c r="A319" s="5"/>
      <c r="C319" s="7"/>
      <c r="H319" s="5"/>
      <c r="J319" s="5"/>
      <c r="P319" s="5"/>
      <c r="X319" s="7"/>
      <c r="Y319" s="5"/>
      <c r="AA319" s="7"/>
      <c r="AC319" s="7"/>
    </row>
    <row r="320" customFormat="false" ht="12.75" hidden="false" customHeight="false" outlineLevel="0" collapsed="false">
      <c r="A320" s="5"/>
      <c r="C320" s="7"/>
      <c r="H320" s="5"/>
      <c r="J320" s="5"/>
      <c r="P320" s="5"/>
      <c r="X320" s="7"/>
      <c r="Y320" s="5"/>
      <c r="AA320" s="7"/>
      <c r="AC320" s="7"/>
    </row>
    <row r="321" customFormat="false" ht="12.75" hidden="false" customHeight="false" outlineLevel="0" collapsed="false">
      <c r="A321" s="5"/>
      <c r="C321" s="7"/>
      <c r="H321" s="5"/>
      <c r="J321" s="5"/>
      <c r="P321" s="5"/>
      <c r="X321" s="7"/>
      <c r="Y321" s="5"/>
      <c r="AA321" s="7"/>
      <c r="AC321" s="7"/>
    </row>
    <row r="322" customFormat="false" ht="12.75" hidden="false" customHeight="false" outlineLevel="0" collapsed="false">
      <c r="A322" s="5"/>
      <c r="C322" s="7"/>
      <c r="H322" s="5"/>
      <c r="J322" s="5"/>
      <c r="P322" s="5"/>
      <c r="X322" s="7"/>
      <c r="Y322" s="5"/>
      <c r="AA322" s="7"/>
      <c r="AC322" s="7"/>
    </row>
    <row r="323" customFormat="false" ht="12.75" hidden="false" customHeight="false" outlineLevel="0" collapsed="false">
      <c r="A323" s="5"/>
      <c r="C323" s="7"/>
      <c r="H323" s="5"/>
      <c r="J323" s="5"/>
      <c r="P323" s="5"/>
      <c r="X323" s="7"/>
      <c r="Y323" s="5"/>
      <c r="AA323" s="7"/>
      <c r="AC323" s="7"/>
    </row>
    <row r="324" customFormat="false" ht="12.75" hidden="false" customHeight="false" outlineLevel="0" collapsed="false">
      <c r="A324" s="5"/>
      <c r="C324" s="7"/>
      <c r="H324" s="5"/>
      <c r="J324" s="5"/>
      <c r="P324" s="5"/>
      <c r="X324" s="7"/>
      <c r="Y324" s="5"/>
      <c r="AA324" s="7"/>
      <c r="AC324" s="7"/>
    </row>
    <row r="325" customFormat="false" ht="12.75" hidden="false" customHeight="false" outlineLevel="0" collapsed="false">
      <c r="A325" s="5"/>
      <c r="C325" s="7"/>
      <c r="H325" s="5"/>
      <c r="J325" s="5"/>
      <c r="P325" s="5"/>
      <c r="X325" s="7"/>
      <c r="Y325" s="5"/>
      <c r="AA325" s="7"/>
      <c r="AC325" s="7"/>
    </row>
    <row r="326" customFormat="false" ht="12.75" hidden="false" customHeight="false" outlineLevel="0" collapsed="false">
      <c r="A326" s="5"/>
      <c r="C326" s="7"/>
      <c r="H326" s="5"/>
      <c r="J326" s="5"/>
      <c r="P326" s="5"/>
      <c r="X326" s="7"/>
      <c r="Y326" s="5"/>
      <c r="AA326" s="7"/>
      <c r="AC326" s="7"/>
    </row>
    <row r="327" customFormat="false" ht="12.75" hidden="false" customHeight="false" outlineLevel="0" collapsed="false">
      <c r="A327" s="5"/>
      <c r="C327" s="7"/>
      <c r="H327" s="5"/>
      <c r="J327" s="5"/>
      <c r="P327" s="5"/>
      <c r="X327" s="7"/>
      <c r="Y327" s="5"/>
      <c r="AA327" s="7"/>
      <c r="AC327" s="7"/>
    </row>
    <row r="328" customFormat="false" ht="12.75" hidden="false" customHeight="false" outlineLevel="0" collapsed="false">
      <c r="A328" s="5"/>
      <c r="C328" s="7"/>
      <c r="H328" s="5"/>
      <c r="J328" s="5"/>
      <c r="P328" s="5"/>
      <c r="X328" s="7"/>
      <c r="Y328" s="5"/>
      <c r="AA328" s="7"/>
      <c r="AC328" s="7"/>
    </row>
    <row r="329" customFormat="false" ht="12.75" hidden="false" customHeight="false" outlineLevel="0" collapsed="false">
      <c r="A329" s="5"/>
      <c r="C329" s="7"/>
      <c r="H329" s="5"/>
      <c r="J329" s="5"/>
      <c r="P329" s="5"/>
      <c r="X329" s="7"/>
      <c r="Y329" s="5"/>
      <c r="AA329" s="7"/>
      <c r="AC329" s="7"/>
    </row>
    <row r="330" customFormat="false" ht="12.75" hidden="false" customHeight="false" outlineLevel="0" collapsed="false">
      <c r="A330" s="5"/>
      <c r="C330" s="7"/>
      <c r="H330" s="5"/>
      <c r="J330" s="5"/>
      <c r="P330" s="5"/>
      <c r="X330" s="7"/>
      <c r="Y330" s="5"/>
      <c r="AA330" s="7"/>
      <c r="AC330" s="7"/>
    </row>
    <row r="331" customFormat="false" ht="12.75" hidden="false" customHeight="false" outlineLevel="0" collapsed="false">
      <c r="A331" s="5"/>
      <c r="C331" s="7"/>
      <c r="H331" s="5"/>
      <c r="J331" s="5"/>
      <c r="P331" s="5"/>
      <c r="X331" s="7"/>
      <c r="Y331" s="5"/>
      <c r="AA331" s="7"/>
      <c r="AC331" s="7"/>
    </row>
    <row r="332" customFormat="false" ht="12.75" hidden="false" customHeight="false" outlineLevel="0" collapsed="false">
      <c r="A332" s="5"/>
      <c r="C332" s="7"/>
      <c r="H332" s="5"/>
      <c r="J332" s="5"/>
      <c r="P332" s="5"/>
      <c r="X332" s="7"/>
      <c r="Y332" s="5"/>
      <c r="AA332" s="7"/>
      <c r="AC332" s="7"/>
    </row>
    <row r="333" customFormat="false" ht="12.75" hidden="false" customHeight="false" outlineLevel="0" collapsed="false">
      <c r="A333" s="5"/>
      <c r="C333" s="7"/>
      <c r="H333" s="5"/>
      <c r="J333" s="5"/>
      <c r="P333" s="5"/>
      <c r="X333" s="7"/>
      <c r="Y333" s="5"/>
      <c r="AA333" s="7"/>
      <c r="AC333" s="7"/>
    </row>
    <row r="334" customFormat="false" ht="12.75" hidden="false" customHeight="false" outlineLevel="0" collapsed="false">
      <c r="A334" s="5"/>
      <c r="C334" s="7"/>
      <c r="H334" s="5"/>
      <c r="J334" s="5"/>
      <c r="P334" s="5"/>
      <c r="X334" s="7"/>
      <c r="Y334" s="5"/>
      <c r="AA334" s="7"/>
      <c r="AC334" s="7"/>
    </row>
    <row r="335" customFormat="false" ht="12.75" hidden="false" customHeight="false" outlineLevel="0" collapsed="false">
      <c r="A335" s="5"/>
      <c r="C335" s="7"/>
      <c r="H335" s="5"/>
      <c r="J335" s="5"/>
      <c r="P335" s="5"/>
      <c r="X335" s="7"/>
      <c r="Y335" s="5"/>
      <c r="AA335" s="7"/>
      <c r="AC335" s="7"/>
    </row>
    <row r="336" customFormat="false" ht="12.75" hidden="false" customHeight="false" outlineLevel="0" collapsed="false">
      <c r="A336" s="5"/>
      <c r="C336" s="7"/>
      <c r="H336" s="5"/>
      <c r="J336" s="5"/>
      <c r="P336" s="5"/>
      <c r="X336" s="7"/>
      <c r="Y336" s="5"/>
      <c r="AA336" s="7"/>
      <c r="AC336" s="7"/>
    </row>
    <row r="337" customFormat="false" ht="12.75" hidden="false" customHeight="false" outlineLevel="0" collapsed="false">
      <c r="A337" s="5"/>
      <c r="C337" s="7"/>
      <c r="H337" s="5"/>
      <c r="J337" s="5"/>
      <c r="P337" s="5"/>
      <c r="X337" s="7"/>
      <c r="Y337" s="5"/>
      <c r="AA337" s="7"/>
      <c r="AC337" s="7"/>
    </row>
    <row r="338" customFormat="false" ht="12.75" hidden="false" customHeight="false" outlineLevel="0" collapsed="false">
      <c r="A338" s="5"/>
      <c r="C338" s="7"/>
      <c r="H338" s="5"/>
      <c r="J338" s="5"/>
      <c r="P338" s="5"/>
      <c r="X338" s="7"/>
      <c r="Y338" s="5"/>
      <c r="AA338" s="7"/>
      <c r="AC338" s="7"/>
    </row>
    <row r="339" customFormat="false" ht="12.75" hidden="false" customHeight="false" outlineLevel="0" collapsed="false">
      <c r="A339" s="5"/>
      <c r="C339" s="7"/>
      <c r="H339" s="5"/>
      <c r="J339" s="5"/>
      <c r="P339" s="5"/>
      <c r="X339" s="7"/>
      <c r="Y339" s="5"/>
      <c r="AA339" s="7"/>
      <c r="AC339" s="7"/>
    </row>
    <row r="340" customFormat="false" ht="12.75" hidden="false" customHeight="false" outlineLevel="0" collapsed="false">
      <c r="A340" s="5"/>
      <c r="C340" s="7"/>
      <c r="H340" s="5"/>
      <c r="J340" s="5"/>
      <c r="P340" s="5"/>
      <c r="X340" s="7"/>
      <c r="Y340" s="5"/>
      <c r="AA340" s="7"/>
      <c r="AC340" s="7"/>
    </row>
    <row r="341" customFormat="false" ht="12.75" hidden="false" customHeight="false" outlineLevel="0" collapsed="false">
      <c r="A341" s="5"/>
      <c r="C341" s="7"/>
      <c r="H341" s="5"/>
      <c r="J341" s="5"/>
      <c r="P341" s="5"/>
      <c r="X341" s="7"/>
      <c r="Y341" s="5"/>
      <c r="AA341" s="7"/>
      <c r="AC341" s="7"/>
    </row>
    <row r="342" customFormat="false" ht="12.75" hidden="false" customHeight="false" outlineLevel="0" collapsed="false">
      <c r="A342" s="5"/>
      <c r="C342" s="7"/>
      <c r="H342" s="5"/>
      <c r="J342" s="5"/>
      <c r="P342" s="5"/>
      <c r="X342" s="7"/>
      <c r="Y342" s="5"/>
      <c r="AA342" s="7"/>
      <c r="AC342" s="7"/>
    </row>
    <row r="343" customFormat="false" ht="12.75" hidden="false" customHeight="false" outlineLevel="0" collapsed="false">
      <c r="A343" s="5"/>
      <c r="C343" s="7"/>
      <c r="H343" s="5"/>
      <c r="J343" s="5"/>
      <c r="P343" s="5"/>
      <c r="X343" s="7"/>
      <c r="Y343" s="5"/>
      <c r="AA343" s="7"/>
      <c r="AC343" s="7"/>
    </row>
    <row r="344" customFormat="false" ht="12.75" hidden="false" customHeight="false" outlineLevel="0" collapsed="false">
      <c r="A344" s="5"/>
      <c r="C344" s="7"/>
      <c r="H344" s="5"/>
      <c r="J344" s="5"/>
      <c r="P344" s="5"/>
      <c r="X344" s="7"/>
      <c r="Y344" s="5"/>
      <c r="AA344" s="7"/>
      <c r="AC344" s="7"/>
    </row>
    <row r="345" customFormat="false" ht="12.75" hidden="false" customHeight="false" outlineLevel="0" collapsed="false">
      <c r="A345" s="5"/>
      <c r="C345" s="7"/>
      <c r="H345" s="5"/>
      <c r="J345" s="5"/>
      <c r="P345" s="5"/>
      <c r="X345" s="7"/>
      <c r="Y345" s="5"/>
      <c r="AA345" s="7"/>
      <c r="AC345" s="7"/>
    </row>
    <row r="346" customFormat="false" ht="12.75" hidden="false" customHeight="false" outlineLevel="0" collapsed="false">
      <c r="A346" s="5"/>
      <c r="C346" s="7"/>
      <c r="H346" s="5"/>
      <c r="J346" s="5"/>
      <c r="P346" s="5"/>
      <c r="X346" s="7"/>
      <c r="Y346" s="5"/>
      <c r="AA346" s="7"/>
      <c r="AC346" s="7"/>
    </row>
    <row r="347" customFormat="false" ht="12.75" hidden="false" customHeight="false" outlineLevel="0" collapsed="false">
      <c r="A347" s="5"/>
      <c r="C347" s="7"/>
      <c r="H347" s="5"/>
      <c r="J347" s="5"/>
      <c r="P347" s="5"/>
      <c r="X347" s="7"/>
      <c r="Y347" s="5"/>
      <c r="AA347" s="7"/>
      <c r="AC347" s="7"/>
    </row>
    <row r="348" customFormat="false" ht="12.75" hidden="false" customHeight="false" outlineLevel="0" collapsed="false">
      <c r="A348" s="5"/>
      <c r="C348" s="7"/>
      <c r="H348" s="5"/>
      <c r="J348" s="5"/>
      <c r="P348" s="5"/>
      <c r="X348" s="7"/>
      <c r="Y348" s="5"/>
      <c r="AA348" s="7"/>
      <c r="AC348" s="7"/>
    </row>
    <row r="349" customFormat="false" ht="12.75" hidden="false" customHeight="false" outlineLevel="0" collapsed="false">
      <c r="A349" s="5"/>
      <c r="C349" s="7"/>
      <c r="H349" s="5"/>
      <c r="J349" s="5"/>
      <c r="P349" s="5"/>
      <c r="X349" s="7"/>
      <c r="Y349" s="5"/>
      <c r="AA349" s="7"/>
      <c r="AC349" s="7"/>
    </row>
    <row r="350" customFormat="false" ht="12.75" hidden="false" customHeight="false" outlineLevel="0" collapsed="false">
      <c r="A350" s="5"/>
      <c r="C350" s="7"/>
      <c r="H350" s="5"/>
      <c r="J350" s="5"/>
      <c r="P350" s="5"/>
      <c r="X350" s="7"/>
      <c r="Y350" s="5"/>
      <c r="AA350" s="7"/>
      <c r="AC350" s="7"/>
    </row>
    <row r="351" customFormat="false" ht="12.75" hidden="false" customHeight="false" outlineLevel="0" collapsed="false">
      <c r="A351" s="5"/>
      <c r="C351" s="7"/>
      <c r="H351" s="5"/>
      <c r="J351" s="5"/>
      <c r="P351" s="5"/>
      <c r="X351" s="7"/>
      <c r="Y351" s="5"/>
      <c r="AA351" s="7"/>
      <c r="AC351" s="7"/>
    </row>
    <row r="352" customFormat="false" ht="12.75" hidden="false" customHeight="false" outlineLevel="0" collapsed="false">
      <c r="A352" s="5"/>
      <c r="C352" s="7"/>
      <c r="H352" s="5"/>
      <c r="J352" s="5"/>
      <c r="P352" s="5"/>
      <c r="X352" s="7"/>
      <c r="Y352" s="5"/>
      <c r="AA352" s="7"/>
      <c r="AC352" s="7"/>
    </row>
    <row r="353" customFormat="false" ht="12.75" hidden="false" customHeight="false" outlineLevel="0" collapsed="false">
      <c r="A353" s="5"/>
      <c r="C353" s="7"/>
      <c r="H353" s="5"/>
      <c r="J353" s="5"/>
      <c r="P353" s="5"/>
      <c r="X353" s="7"/>
      <c r="Y353" s="5"/>
      <c r="AA353" s="7"/>
      <c r="AC353" s="7"/>
    </row>
    <row r="354" customFormat="false" ht="12.75" hidden="false" customHeight="false" outlineLevel="0" collapsed="false">
      <c r="A354" s="5"/>
      <c r="C354" s="7"/>
      <c r="H354" s="5"/>
      <c r="J354" s="5"/>
      <c r="P354" s="5"/>
      <c r="X354" s="7"/>
      <c r="Y354" s="5"/>
      <c r="AA354" s="7"/>
      <c r="AC354" s="7"/>
    </row>
    <row r="355" customFormat="false" ht="12.75" hidden="false" customHeight="false" outlineLevel="0" collapsed="false">
      <c r="A355" s="5"/>
      <c r="C355" s="7"/>
      <c r="H355" s="5"/>
      <c r="J355" s="5"/>
      <c r="P355" s="5"/>
      <c r="X355" s="7"/>
      <c r="Y355" s="5"/>
      <c r="AA355" s="7"/>
      <c r="AC355" s="7"/>
    </row>
    <row r="356" customFormat="false" ht="12.75" hidden="false" customHeight="false" outlineLevel="0" collapsed="false">
      <c r="A356" s="5"/>
      <c r="C356" s="7"/>
      <c r="H356" s="5"/>
      <c r="J356" s="5"/>
      <c r="P356" s="5"/>
      <c r="X356" s="7"/>
      <c r="Y356" s="5"/>
      <c r="AA356" s="7"/>
      <c r="AC356" s="7"/>
    </row>
    <row r="357" customFormat="false" ht="12.75" hidden="false" customHeight="false" outlineLevel="0" collapsed="false">
      <c r="A357" s="5"/>
      <c r="C357" s="7"/>
      <c r="H357" s="5"/>
      <c r="J357" s="5"/>
      <c r="P357" s="5"/>
      <c r="X357" s="7"/>
      <c r="Y357" s="5"/>
      <c r="AA357" s="7"/>
      <c r="AC357" s="7"/>
    </row>
    <row r="358" customFormat="false" ht="12.75" hidden="false" customHeight="false" outlineLevel="0" collapsed="false">
      <c r="A358" s="5"/>
      <c r="C358" s="7"/>
      <c r="H358" s="5"/>
      <c r="J358" s="5"/>
      <c r="P358" s="5"/>
      <c r="X358" s="7"/>
      <c r="Y358" s="5"/>
      <c r="AA358" s="7"/>
      <c r="AC358" s="7"/>
    </row>
    <row r="359" customFormat="false" ht="12.75" hidden="false" customHeight="false" outlineLevel="0" collapsed="false">
      <c r="A359" s="5"/>
      <c r="C359" s="7"/>
      <c r="H359" s="5"/>
      <c r="J359" s="5"/>
      <c r="P359" s="5"/>
      <c r="X359" s="7"/>
      <c r="Y359" s="5"/>
      <c r="AA359" s="7"/>
      <c r="AC359" s="7"/>
    </row>
    <row r="360" customFormat="false" ht="12.75" hidden="false" customHeight="false" outlineLevel="0" collapsed="false">
      <c r="A360" s="5"/>
      <c r="C360" s="7"/>
      <c r="H360" s="5"/>
      <c r="J360" s="5"/>
      <c r="P360" s="5"/>
      <c r="X360" s="7"/>
      <c r="Y360" s="5"/>
      <c r="AA360" s="7"/>
      <c r="AC360" s="7"/>
    </row>
    <row r="361" customFormat="false" ht="12.75" hidden="false" customHeight="false" outlineLevel="0" collapsed="false">
      <c r="A361" s="5"/>
      <c r="C361" s="7"/>
      <c r="H361" s="5"/>
      <c r="J361" s="5"/>
      <c r="P361" s="5"/>
      <c r="X361" s="7"/>
      <c r="Y361" s="5"/>
      <c r="AA361" s="7"/>
      <c r="AC361" s="7"/>
    </row>
    <row r="362" customFormat="false" ht="12.75" hidden="false" customHeight="false" outlineLevel="0" collapsed="false">
      <c r="A362" s="5"/>
      <c r="C362" s="7"/>
      <c r="H362" s="5"/>
      <c r="J362" s="5"/>
      <c r="P362" s="5"/>
      <c r="X362" s="7"/>
      <c r="Y362" s="5"/>
      <c r="AA362" s="7"/>
      <c r="AC362" s="7"/>
    </row>
    <row r="363" customFormat="false" ht="12.75" hidden="false" customHeight="false" outlineLevel="0" collapsed="false">
      <c r="A363" s="5"/>
      <c r="C363" s="7"/>
      <c r="H363" s="5"/>
      <c r="J363" s="5"/>
      <c r="P363" s="5"/>
      <c r="X363" s="7"/>
      <c r="Y363" s="5"/>
      <c r="AA363" s="7"/>
      <c r="AC363" s="7"/>
    </row>
    <row r="364" customFormat="false" ht="12.75" hidden="false" customHeight="false" outlineLevel="0" collapsed="false">
      <c r="A364" s="5"/>
      <c r="C364" s="7"/>
      <c r="H364" s="5"/>
      <c r="J364" s="5"/>
      <c r="P364" s="5"/>
      <c r="X364" s="7"/>
      <c r="Y364" s="5"/>
      <c r="AA364" s="7"/>
      <c r="AC364" s="7"/>
    </row>
    <row r="365" customFormat="false" ht="12.75" hidden="false" customHeight="false" outlineLevel="0" collapsed="false">
      <c r="A365" s="5"/>
      <c r="C365" s="7"/>
      <c r="H365" s="5"/>
      <c r="J365" s="5"/>
      <c r="P365" s="5"/>
      <c r="X365" s="7"/>
      <c r="Y365" s="5"/>
      <c r="AA365" s="7"/>
      <c r="AC365" s="7"/>
    </row>
    <row r="366" customFormat="false" ht="12.75" hidden="false" customHeight="false" outlineLevel="0" collapsed="false">
      <c r="A366" s="5"/>
      <c r="C366" s="7"/>
      <c r="H366" s="5"/>
      <c r="J366" s="5"/>
      <c r="P366" s="5"/>
      <c r="X366" s="7"/>
      <c r="Y366" s="5"/>
      <c r="AA366" s="7"/>
      <c r="AC366" s="7"/>
    </row>
    <row r="367" customFormat="false" ht="12.75" hidden="false" customHeight="false" outlineLevel="0" collapsed="false">
      <c r="A367" s="5"/>
      <c r="C367" s="7"/>
      <c r="H367" s="5"/>
      <c r="J367" s="5"/>
      <c r="P367" s="5"/>
      <c r="X367" s="7"/>
      <c r="Y367" s="5"/>
      <c r="AA367" s="7"/>
      <c r="AC367" s="7"/>
    </row>
    <row r="368" customFormat="false" ht="12.75" hidden="false" customHeight="false" outlineLevel="0" collapsed="false">
      <c r="A368" s="5"/>
      <c r="C368" s="7"/>
      <c r="H368" s="5"/>
      <c r="J368" s="5"/>
      <c r="P368" s="5"/>
      <c r="X368" s="7"/>
      <c r="Y368" s="5"/>
      <c r="AA368" s="7"/>
      <c r="AC368" s="7"/>
    </row>
    <row r="369" customFormat="false" ht="12.75" hidden="false" customHeight="false" outlineLevel="0" collapsed="false">
      <c r="A369" s="5"/>
      <c r="C369" s="7"/>
      <c r="H369" s="5"/>
      <c r="J369" s="5"/>
      <c r="P369" s="5"/>
      <c r="X369" s="7"/>
      <c r="Y369" s="5"/>
      <c r="AA369" s="7"/>
      <c r="AC369" s="7"/>
    </row>
    <row r="370" customFormat="false" ht="12.75" hidden="false" customHeight="false" outlineLevel="0" collapsed="false">
      <c r="A370" s="5"/>
      <c r="C370" s="7"/>
      <c r="H370" s="5"/>
      <c r="J370" s="5"/>
      <c r="P370" s="5"/>
      <c r="X370" s="7"/>
      <c r="Y370" s="5"/>
      <c r="AA370" s="7"/>
      <c r="AC370" s="7"/>
    </row>
    <row r="371" customFormat="false" ht="12.75" hidden="false" customHeight="false" outlineLevel="0" collapsed="false">
      <c r="A371" s="5"/>
      <c r="C371" s="7"/>
      <c r="H371" s="5"/>
      <c r="J371" s="5"/>
      <c r="P371" s="5"/>
      <c r="X371" s="7"/>
      <c r="Y371" s="5"/>
      <c r="AA371" s="7"/>
      <c r="AC371" s="7"/>
    </row>
    <row r="372" customFormat="false" ht="12.75" hidden="false" customHeight="false" outlineLevel="0" collapsed="false">
      <c r="A372" s="5"/>
      <c r="C372" s="7"/>
      <c r="H372" s="5"/>
      <c r="J372" s="5"/>
      <c r="P372" s="5"/>
      <c r="X372" s="7"/>
      <c r="Y372" s="5"/>
      <c r="AA372" s="7"/>
      <c r="AC372" s="7"/>
    </row>
    <row r="373" customFormat="false" ht="12.75" hidden="false" customHeight="false" outlineLevel="0" collapsed="false">
      <c r="A373" s="5"/>
      <c r="C373" s="7"/>
      <c r="H373" s="5"/>
      <c r="J373" s="5"/>
      <c r="P373" s="5"/>
      <c r="X373" s="7"/>
      <c r="Y373" s="5"/>
      <c r="AA373" s="7"/>
      <c r="AC373" s="7"/>
    </row>
    <row r="374" customFormat="false" ht="12.75" hidden="false" customHeight="false" outlineLevel="0" collapsed="false">
      <c r="A374" s="5"/>
      <c r="C374" s="7"/>
      <c r="H374" s="5"/>
      <c r="J374" s="5"/>
      <c r="P374" s="5"/>
      <c r="X374" s="7"/>
      <c r="Y374" s="5"/>
      <c r="AA374" s="7"/>
      <c r="AC374" s="7"/>
    </row>
    <row r="375" customFormat="false" ht="12.75" hidden="false" customHeight="false" outlineLevel="0" collapsed="false">
      <c r="A375" s="5"/>
      <c r="C375" s="7"/>
      <c r="H375" s="5"/>
      <c r="J375" s="5"/>
      <c r="P375" s="5"/>
      <c r="X375" s="7"/>
      <c r="Y375" s="5"/>
      <c r="AA375" s="7"/>
      <c r="AC375" s="7"/>
    </row>
    <row r="376" customFormat="false" ht="12.75" hidden="false" customHeight="false" outlineLevel="0" collapsed="false">
      <c r="A376" s="5"/>
      <c r="C376" s="7"/>
      <c r="H376" s="5"/>
      <c r="J376" s="5"/>
      <c r="P376" s="5"/>
      <c r="X376" s="7"/>
      <c r="Y376" s="5"/>
      <c r="AA376" s="7"/>
      <c r="AC376" s="7"/>
    </row>
    <row r="377" customFormat="false" ht="12.75" hidden="false" customHeight="false" outlineLevel="0" collapsed="false">
      <c r="A377" s="5"/>
      <c r="C377" s="7"/>
      <c r="H377" s="5"/>
      <c r="J377" s="5"/>
      <c r="P377" s="5"/>
      <c r="X377" s="7"/>
      <c r="Y377" s="5"/>
      <c r="AA377" s="7"/>
      <c r="AC377" s="7"/>
    </row>
    <row r="378" customFormat="false" ht="12.75" hidden="false" customHeight="false" outlineLevel="0" collapsed="false">
      <c r="A378" s="5"/>
      <c r="C378" s="7"/>
      <c r="H378" s="5"/>
      <c r="J378" s="5"/>
      <c r="P378" s="5"/>
      <c r="X378" s="7"/>
      <c r="Y378" s="5"/>
      <c r="AA378" s="7"/>
      <c r="AC378" s="7"/>
    </row>
    <row r="379" customFormat="false" ht="12.75" hidden="false" customHeight="false" outlineLevel="0" collapsed="false">
      <c r="A379" s="5"/>
      <c r="C379" s="7"/>
      <c r="H379" s="5"/>
      <c r="J379" s="5"/>
      <c r="P379" s="5"/>
      <c r="X379" s="7"/>
      <c r="Y379" s="5"/>
      <c r="AA379" s="7"/>
      <c r="AC379" s="7"/>
    </row>
    <row r="380" customFormat="false" ht="12.75" hidden="false" customHeight="false" outlineLevel="0" collapsed="false">
      <c r="A380" s="5"/>
      <c r="C380" s="7"/>
      <c r="H380" s="5"/>
      <c r="J380" s="5"/>
      <c r="P380" s="5"/>
      <c r="X380" s="7"/>
      <c r="Y380" s="5"/>
      <c r="AA380" s="7"/>
      <c r="AC380" s="7"/>
    </row>
    <row r="381" customFormat="false" ht="12.75" hidden="false" customHeight="false" outlineLevel="0" collapsed="false">
      <c r="A381" s="5"/>
      <c r="C381" s="7"/>
      <c r="H381" s="5"/>
      <c r="J381" s="5"/>
      <c r="P381" s="5"/>
      <c r="X381" s="7"/>
      <c r="Y381" s="5"/>
      <c r="AA381" s="7"/>
      <c r="AC381" s="7"/>
    </row>
    <row r="382" customFormat="false" ht="12.75" hidden="false" customHeight="false" outlineLevel="0" collapsed="false">
      <c r="A382" s="5"/>
      <c r="C382" s="7"/>
      <c r="H382" s="5"/>
      <c r="J382" s="5"/>
      <c r="P382" s="5"/>
      <c r="X382" s="7"/>
      <c r="Y382" s="5"/>
      <c r="AA382" s="7"/>
      <c r="AC382" s="7"/>
    </row>
    <row r="383" customFormat="false" ht="12.75" hidden="false" customHeight="false" outlineLevel="0" collapsed="false">
      <c r="A383" s="5"/>
      <c r="C383" s="7"/>
      <c r="H383" s="5"/>
      <c r="J383" s="5"/>
      <c r="P383" s="5"/>
      <c r="X383" s="7"/>
      <c r="Y383" s="5"/>
      <c r="AA383" s="7"/>
      <c r="AC383" s="7"/>
    </row>
    <row r="384" customFormat="false" ht="12.75" hidden="false" customHeight="false" outlineLevel="0" collapsed="false">
      <c r="A384" s="5"/>
      <c r="C384" s="7"/>
      <c r="H384" s="5"/>
      <c r="J384" s="5"/>
      <c r="P384" s="5"/>
      <c r="X384" s="7"/>
      <c r="Y384" s="5"/>
      <c r="AA384" s="7"/>
      <c r="AC384" s="7"/>
    </row>
    <row r="385" customFormat="false" ht="12.75" hidden="false" customHeight="false" outlineLevel="0" collapsed="false">
      <c r="A385" s="5"/>
      <c r="C385" s="7"/>
      <c r="H385" s="5"/>
      <c r="J385" s="5"/>
      <c r="P385" s="5"/>
      <c r="X385" s="7"/>
      <c r="Y385" s="5"/>
      <c r="AA385" s="7"/>
      <c r="AC385" s="7"/>
    </row>
    <row r="386" customFormat="false" ht="12.75" hidden="false" customHeight="false" outlineLevel="0" collapsed="false">
      <c r="A386" s="5"/>
      <c r="C386" s="7"/>
      <c r="H386" s="5"/>
      <c r="J386" s="5"/>
      <c r="P386" s="5"/>
      <c r="X386" s="7"/>
      <c r="Y386" s="5"/>
      <c r="AA386" s="7"/>
      <c r="AC386" s="7"/>
    </row>
    <row r="387" customFormat="false" ht="12.75" hidden="false" customHeight="false" outlineLevel="0" collapsed="false">
      <c r="A387" s="5"/>
      <c r="C387" s="7"/>
      <c r="H387" s="5"/>
      <c r="J387" s="5"/>
      <c r="P387" s="5"/>
      <c r="X387" s="7"/>
      <c r="Y387" s="5"/>
      <c r="AA387" s="7"/>
      <c r="AC387" s="7"/>
    </row>
    <row r="388" customFormat="false" ht="12.75" hidden="false" customHeight="false" outlineLevel="0" collapsed="false">
      <c r="A388" s="5"/>
      <c r="C388" s="7"/>
      <c r="H388" s="5"/>
      <c r="J388" s="5"/>
      <c r="P388" s="5"/>
      <c r="X388" s="7"/>
      <c r="Y388" s="5"/>
      <c r="AA388" s="7"/>
      <c r="AC388" s="7"/>
    </row>
    <row r="389" customFormat="false" ht="12.75" hidden="false" customHeight="false" outlineLevel="0" collapsed="false">
      <c r="A389" s="5"/>
      <c r="C389" s="7"/>
      <c r="H389" s="5"/>
      <c r="J389" s="5"/>
      <c r="P389" s="5"/>
      <c r="X389" s="7"/>
      <c r="Y389" s="5"/>
      <c r="AA389" s="7"/>
      <c r="AC389" s="7"/>
    </row>
    <row r="390" customFormat="false" ht="12.75" hidden="false" customHeight="false" outlineLevel="0" collapsed="false">
      <c r="A390" s="5"/>
      <c r="C390" s="7"/>
      <c r="H390" s="5"/>
      <c r="J390" s="5"/>
      <c r="P390" s="5"/>
      <c r="X390" s="7"/>
      <c r="Y390" s="5"/>
      <c r="AA390" s="7"/>
      <c r="AC390" s="7"/>
    </row>
    <row r="391" customFormat="false" ht="12.75" hidden="false" customHeight="false" outlineLevel="0" collapsed="false">
      <c r="A391" s="5"/>
      <c r="C391" s="7"/>
      <c r="H391" s="5"/>
      <c r="J391" s="5"/>
      <c r="P391" s="5"/>
      <c r="X391" s="7"/>
      <c r="Y391" s="5"/>
      <c r="AA391" s="7"/>
      <c r="AC391" s="7"/>
    </row>
    <row r="392" customFormat="false" ht="12.75" hidden="false" customHeight="false" outlineLevel="0" collapsed="false">
      <c r="A392" s="5"/>
      <c r="C392" s="7"/>
      <c r="H392" s="5"/>
      <c r="J392" s="5"/>
      <c r="P392" s="5"/>
      <c r="X392" s="7"/>
      <c r="Y392" s="5"/>
      <c r="AA392" s="7"/>
      <c r="AC392" s="7"/>
    </row>
    <row r="393" customFormat="false" ht="12.75" hidden="false" customHeight="false" outlineLevel="0" collapsed="false">
      <c r="A393" s="5"/>
      <c r="C393" s="7"/>
      <c r="H393" s="5"/>
      <c r="J393" s="5"/>
      <c r="P393" s="5"/>
      <c r="X393" s="7"/>
      <c r="Y393" s="5"/>
      <c r="AA393" s="7"/>
      <c r="AC393" s="7"/>
    </row>
    <row r="394" customFormat="false" ht="12.75" hidden="false" customHeight="false" outlineLevel="0" collapsed="false">
      <c r="A394" s="5"/>
      <c r="C394" s="7"/>
      <c r="H394" s="5"/>
      <c r="J394" s="5"/>
      <c r="P394" s="5"/>
      <c r="X394" s="7"/>
      <c r="Y394" s="5"/>
      <c r="AA394" s="7"/>
      <c r="AC394" s="7"/>
    </row>
    <row r="395" customFormat="false" ht="12.75" hidden="false" customHeight="false" outlineLevel="0" collapsed="false">
      <c r="A395" s="5"/>
      <c r="C395" s="7"/>
      <c r="H395" s="5"/>
      <c r="J395" s="5"/>
      <c r="P395" s="5"/>
      <c r="X395" s="7"/>
      <c r="Y395" s="5"/>
      <c r="AA395" s="7"/>
      <c r="AC395" s="7"/>
    </row>
    <row r="396" customFormat="false" ht="12.75" hidden="false" customHeight="false" outlineLevel="0" collapsed="false">
      <c r="A396" s="5"/>
      <c r="C396" s="7"/>
      <c r="H396" s="5"/>
      <c r="J396" s="5"/>
      <c r="P396" s="5"/>
      <c r="X396" s="7"/>
      <c r="Y396" s="5"/>
      <c r="AA396" s="7"/>
      <c r="AC396" s="7"/>
    </row>
    <row r="397" customFormat="false" ht="12.75" hidden="false" customHeight="false" outlineLevel="0" collapsed="false">
      <c r="A397" s="5"/>
      <c r="C397" s="7"/>
      <c r="H397" s="5"/>
      <c r="J397" s="5"/>
      <c r="P397" s="5"/>
      <c r="X397" s="7"/>
      <c r="Y397" s="5"/>
      <c r="AA397" s="7"/>
      <c r="AC397" s="7"/>
    </row>
    <row r="398" customFormat="false" ht="12.75" hidden="false" customHeight="false" outlineLevel="0" collapsed="false">
      <c r="A398" s="5"/>
      <c r="C398" s="7"/>
      <c r="H398" s="5"/>
      <c r="J398" s="5"/>
      <c r="P398" s="5"/>
      <c r="X398" s="7"/>
      <c r="Y398" s="5"/>
      <c r="AA398" s="7"/>
      <c r="AC398" s="7"/>
    </row>
    <row r="399" customFormat="false" ht="12.75" hidden="false" customHeight="false" outlineLevel="0" collapsed="false">
      <c r="A399" s="5"/>
      <c r="C399" s="7"/>
      <c r="H399" s="5"/>
      <c r="J399" s="5"/>
      <c r="P399" s="5"/>
      <c r="X399" s="7"/>
      <c r="Y399" s="5"/>
      <c r="AA399" s="7"/>
      <c r="AC399" s="7"/>
    </row>
    <row r="400" customFormat="false" ht="12.75" hidden="false" customHeight="false" outlineLevel="0" collapsed="false">
      <c r="A400" s="5"/>
      <c r="C400" s="7"/>
      <c r="H400" s="5"/>
      <c r="J400" s="5"/>
      <c r="P400" s="5"/>
      <c r="X400" s="7"/>
      <c r="Y400" s="5"/>
      <c r="AA400" s="7"/>
      <c r="AC400" s="7"/>
    </row>
    <row r="401" customFormat="false" ht="12.75" hidden="false" customHeight="false" outlineLevel="0" collapsed="false">
      <c r="A401" s="5"/>
      <c r="C401" s="7"/>
      <c r="H401" s="5"/>
      <c r="J401" s="5"/>
      <c r="P401" s="5"/>
      <c r="X401" s="7"/>
      <c r="Y401" s="5"/>
      <c r="AA401" s="7"/>
      <c r="AC401" s="7"/>
    </row>
    <row r="402" customFormat="false" ht="12.75" hidden="false" customHeight="false" outlineLevel="0" collapsed="false">
      <c r="A402" s="5"/>
      <c r="C402" s="7"/>
      <c r="H402" s="5"/>
      <c r="J402" s="5"/>
      <c r="P402" s="5"/>
      <c r="X402" s="7"/>
      <c r="Y402" s="5"/>
      <c r="AA402" s="7"/>
      <c r="AC402" s="7"/>
    </row>
    <row r="403" customFormat="false" ht="12.75" hidden="false" customHeight="false" outlineLevel="0" collapsed="false">
      <c r="A403" s="5"/>
      <c r="C403" s="7"/>
      <c r="H403" s="5"/>
      <c r="J403" s="5"/>
      <c r="P403" s="5"/>
      <c r="X403" s="7"/>
      <c r="Y403" s="5"/>
      <c r="AA403" s="7"/>
      <c r="AC403" s="7"/>
    </row>
    <row r="404" customFormat="false" ht="12.75" hidden="false" customHeight="false" outlineLevel="0" collapsed="false">
      <c r="A404" s="5"/>
      <c r="C404" s="7"/>
      <c r="H404" s="5"/>
      <c r="J404" s="5"/>
      <c r="P404" s="5"/>
      <c r="X404" s="7"/>
      <c r="Y404" s="5"/>
      <c r="AA404" s="7"/>
      <c r="AC404" s="7"/>
    </row>
    <row r="405" customFormat="false" ht="12.75" hidden="false" customHeight="false" outlineLevel="0" collapsed="false">
      <c r="A405" s="5"/>
      <c r="C405" s="7"/>
      <c r="H405" s="5"/>
      <c r="J405" s="5"/>
      <c r="P405" s="5"/>
      <c r="X405" s="7"/>
      <c r="Y405" s="5"/>
      <c r="AA405" s="7"/>
      <c r="AC405" s="7"/>
    </row>
    <row r="406" customFormat="false" ht="12.75" hidden="false" customHeight="false" outlineLevel="0" collapsed="false">
      <c r="A406" s="5"/>
      <c r="C406" s="7"/>
      <c r="H406" s="5"/>
      <c r="J406" s="5"/>
      <c r="P406" s="5"/>
      <c r="X406" s="7"/>
      <c r="Y406" s="5"/>
      <c r="AA406" s="7"/>
      <c r="AC406" s="7"/>
    </row>
    <row r="407" customFormat="false" ht="12.75" hidden="false" customHeight="false" outlineLevel="0" collapsed="false">
      <c r="A407" s="5"/>
      <c r="C407" s="7"/>
      <c r="H407" s="5"/>
      <c r="J407" s="5"/>
      <c r="P407" s="5"/>
      <c r="X407" s="7"/>
      <c r="Y407" s="5"/>
      <c r="AA407" s="7"/>
      <c r="AC407" s="7"/>
    </row>
    <row r="408" customFormat="false" ht="12.75" hidden="false" customHeight="false" outlineLevel="0" collapsed="false">
      <c r="A408" s="5"/>
      <c r="C408" s="7"/>
      <c r="H408" s="5"/>
      <c r="J408" s="5"/>
      <c r="P408" s="5"/>
      <c r="X408" s="7"/>
      <c r="Y408" s="5"/>
      <c r="AA408" s="7"/>
      <c r="AC408" s="7"/>
    </row>
    <row r="409" customFormat="false" ht="12.75" hidden="false" customHeight="false" outlineLevel="0" collapsed="false">
      <c r="A409" s="5"/>
      <c r="C409" s="7"/>
      <c r="H409" s="5"/>
      <c r="J409" s="5"/>
      <c r="P409" s="5"/>
      <c r="X409" s="7"/>
      <c r="Y409" s="5"/>
      <c r="AA409" s="7"/>
      <c r="AC409" s="7"/>
    </row>
    <row r="410" customFormat="false" ht="12.75" hidden="false" customHeight="false" outlineLevel="0" collapsed="false">
      <c r="A410" s="5"/>
      <c r="C410" s="7"/>
      <c r="H410" s="5"/>
      <c r="J410" s="5"/>
      <c r="P410" s="5"/>
      <c r="X410" s="7"/>
      <c r="Y410" s="5"/>
      <c r="AA410" s="7"/>
      <c r="AC410" s="7"/>
    </row>
    <row r="411" customFormat="false" ht="12.75" hidden="false" customHeight="false" outlineLevel="0" collapsed="false">
      <c r="A411" s="5"/>
      <c r="C411" s="7"/>
      <c r="H411" s="5"/>
      <c r="J411" s="5"/>
      <c r="P411" s="5"/>
      <c r="X411" s="7"/>
      <c r="Y411" s="5"/>
      <c r="AA411" s="7"/>
      <c r="AC411" s="7"/>
    </row>
    <row r="412" customFormat="false" ht="12.75" hidden="false" customHeight="false" outlineLevel="0" collapsed="false">
      <c r="A412" s="5"/>
      <c r="C412" s="7"/>
      <c r="H412" s="5"/>
      <c r="J412" s="5"/>
      <c r="P412" s="5"/>
      <c r="X412" s="7"/>
      <c r="Y412" s="5"/>
      <c r="AA412" s="7"/>
      <c r="AC412" s="7"/>
    </row>
    <row r="413" customFormat="false" ht="12.75" hidden="false" customHeight="false" outlineLevel="0" collapsed="false">
      <c r="A413" s="5"/>
      <c r="C413" s="7"/>
      <c r="H413" s="5"/>
      <c r="J413" s="5"/>
      <c r="P413" s="5"/>
      <c r="X413" s="7"/>
      <c r="Y413" s="5"/>
      <c r="AA413" s="7"/>
      <c r="AC413" s="7"/>
    </row>
    <row r="414" customFormat="false" ht="12.75" hidden="false" customHeight="false" outlineLevel="0" collapsed="false">
      <c r="A414" s="5"/>
      <c r="C414" s="7"/>
      <c r="H414" s="5"/>
      <c r="J414" s="5"/>
      <c r="P414" s="5"/>
      <c r="X414" s="7"/>
      <c r="Y414" s="5"/>
      <c r="AA414" s="7"/>
      <c r="AC414" s="7"/>
    </row>
    <row r="415" customFormat="false" ht="12.75" hidden="false" customHeight="false" outlineLevel="0" collapsed="false">
      <c r="A415" s="5"/>
      <c r="C415" s="7"/>
      <c r="H415" s="5"/>
      <c r="J415" s="5"/>
      <c r="P415" s="5"/>
      <c r="X415" s="7"/>
      <c r="Y415" s="5"/>
      <c r="AA415" s="7"/>
      <c r="AC415" s="7"/>
    </row>
    <row r="416" customFormat="false" ht="12.75" hidden="false" customHeight="false" outlineLevel="0" collapsed="false">
      <c r="A416" s="5"/>
      <c r="C416" s="7"/>
      <c r="H416" s="5"/>
      <c r="J416" s="5"/>
      <c r="P416" s="5"/>
      <c r="X416" s="7"/>
      <c r="Y416" s="5"/>
      <c r="AA416" s="7"/>
      <c r="AC416" s="7"/>
    </row>
    <row r="417" customFormat="false" ht="12.75" hidden="false" customHeight="false" outlineLevel="0" collapsed="false">
      <c r="A417" s="5"/>
      <c r="C417" s="7"/>
      <c r="H417" s="5"/>
      <c r="J417" s="5"/>
      <c r="P417" s="5"/>
      <c r="X417" s="7"/>
      <c r="Y417" s="5"/>
      <c r="AA417" s="7"/>
      <c r="AC417" s="7"/>
    </row>
    <row r="418" customFormat="false" ht="12.75" hidden="false" customHeight="false" outlineLevel="0" collapsed="false">
      <c r="A418" s="5"/>
      <c r="C418" s="7"/>
      <c r="H418" s="5"/>
      <c r="J418" s="5"/>
      <c r="P418" s="5"/>
      <c r="X418" s="7"/>
      <c r="Y418" s="5"/>
      <c r="AA418" s="7"/>
      <c r="AC418" s="7"/>
    </row>
    <row r="419" customFormat="false" ht="12.75" hidden="false" customHeight="false" outlineLevel="0" collapsed="false">
      <c r="A419" s="5"/>
      <c r="C419" s="7"/>
      <c r="H419" s="5"/>
      <c r="J419" s="5"/>
      <c r="P419" s="5"/>
      <c r="X419" s="7"/>
      <c r="Y419" s="5"/>
      <c r="AA419" s="7"/>
      <c r="AC419" s="7"/>
    </row>
    <row r="420" customFormat="false" ht="12.75" hidden="false" customHeight="false" outlineLevel="0" collapsed="false">
      <c r="A420" s="5"/>
      <c r="C420" s="7"/>
      <c r="H420" s="5"/>
      <c r="J420" s="5"/>
      <c r="P420" s="5"/>
      <c r="X420" s="7"/>
      <c r="Y420" s="5"/>
      <c r="AA420" s="7"/>
      <c r="AC420" s="7"/>
    </row>
    <row r="421" customFormat="false" ht="12.75" hidden="false" customHeight="false" outlineLevel="0" collapsed="false">
      <c r="A421" s="5"/>
      <c r="C421" s="7"/>
      <c r="H421" s="5"/>
      <c r="J421" s="5"/>
      <c r="P421" s="5"/>
      <c r="X421" s="7"/>
      <c r="Y421" s="5"/>
      <c r="AA421" s="7"/>
      <c r="AC421" s="7"/>
    </row>
    <row r="422" customFormat="false" ht="12.75" hidden="false" customHeight="false" outlineLevel="0" collapsed="false">
      <c r="A422" s="5"/>
      <c r="C422" s="7"/>
      <c r="H422" s="5"/>
      <c r="J422" s="5"/>
      <c r="P422" s="5"/>
      <c r="X422" s="7"/>
      <c r="Y422" s="5"/>
      <c r="AA422" s="7"/>
      <c r="AC422" s="7"/>
    </row>
    <row r="423" customFormat="false" ht="12.75" hidden="false" customHeight="false" outlineLevel="0" collapsed="false">
      <c r="A423" s="5"/>
      <c r="C423" s="7"/>
      <c r="H423" s="5"/>
      <c r="J423" s="5"/>
      <c r="P423" s="5"/>
      <c r="X423" s="7"/>
      <c r="Y423" s="5"/>
      <c r="AA423" s="7"/>
      <c r="AC423" s="7"/>
    </row>
    <row r="424" customFormat="false" ht="12.75" hidden="false" customHeight="false" outlineLevel="0" collapsed="false">
      <c r="A424" s="5"/>
      <c r="C424" s="7"/>
      <c r="H424" s="5"/>
      <c r="J424" s="5"/>
      <c r="P424" s="5"/>
      <c r="X424" s="7"/>
      <c r="Y424" s="5"/>
      <c r="AA424" s="7"/>
      <c r="AC424" s="7"/>
    </row>
    <row r="425" customFormat="false" ht="12.75" hidden="false" customHeight="false" outlineLevel="0" collapsed="false">
      <c r="A425" s="5"/>
      <c r="C425" s="7"/>
      <c r="H425" s="5"/>
      <c r="J425" s="5"/>
      <c r="P425" s="5"/>
      <c r="X425" s="7"/>
      <c r="Y425" s="5"/>
      <c r="AA425" s="7"/>
      <c r="AC425" s="7"/>
    </row>
    <row r="426" customFormat="false" ht="12.75" hidden="false" customHeight="false" outlineLevel="0" collapsed="false">
      <c r="A426" s="5"/>
      <c r="C426" s="7"/>
      <c r="H426" s="5"/>
      <c r="J426" s="5"/>
      <c r="P426" s="5"/>
      <c r="X426" s="7"/>
      <c r="Y426" s="5"/>
      <c r="AA426" s="7"/>
      <c r="AC426" s="7"/>
    </row>
    <row r="427" customFormat="false" ht="12.75" hidden="false" customHeight="false" outlineLevel="0" collapsed="false">
      <c r="A427" s="5"/>
      <c r="C427" s="7"/>
      <c r="H427" s="5"/>
      <c r="J427" s="5"/>
      <c r="P427" s="5"/>
      <c r="X427" s="7"/>
      <c r="Y427" s="5"/>
      <c r="AA427" s="7"/>
      <c r="AC427" s="7"/>
    </row>
    <row r="428" customFormat="false" ht="12.75" hidden="false" customHeight="false" outlineLevel="0" collapsed="false">
      <c r="A428" s="5"/>
      <c r="C428" s="7"/>
      <c r="H428" s="5"/>
      <c r="J428" s="5"/>
      <c r="P428" s="5"/>
      <c r="X428" s="7"/>
      <c r="Y428" s="5"/>
      <c r="AA428" s="7"/>
      <c r="AC428" s="7"/>
    </row>
    <row r="429" customFormat="false" ht="12.75" hidden="false" customHeight="false" outlineLevel="0" collapsed="false">
      <c r="A429" s="5"/>
      <c r="C429" s="7"/>
      <c r="H429" s="5"/>
      <c r="J429" s="5"/>
      <c r="P429" s="5"/>
      <c r="X429" s="7"/>
      <c r="Y429" s="5"/>
      <c r="AA429" s="7"/>
      <c r="AC429" s="7"/>
    </row>
    <row r="430" customFormat="false" ht="12.75" hidden="false" customHeight="false" outlineLevel="0" collapsed="false">
      <c r="A430" s="5"/>
      <c r="C430" s="7"/>
      <c r="H430" s="5"/>
      <c r="J430" s="5"/>
      <c r="P430" s="5"/>
      <c r="X430" s="7"/>
      <c r="Y430" s="5"/>
      <c r="AA430" s="7"/>
      <c r="AC430" s="7"/>
    </row>
    <row r="431" customFormat="false" ht="12.75" hidden="false" customHeight="false" outlineLevel="0" collapsed="false">
      <c r="A431" s="5"/>
      <c r="C431" s="7"/>
      <c r="H431" s="5"/>
      <c r="J431" s="5"/>
      <c r="P431" s="5"/>
      <c r="X431" s="7"/>
      <c r="Y431" s="5"/>
      <c r="AA431" s="7"/>
      <c r="AC431" s="7"/>
    </row>
    <row r="432" customFormat="false" ht="12.75" hidden="false" customHeight="false" outlineLevel="0" collapsed="false">
      <c r="A432" s="5"/>
      <c r="C432" s="7"/>
      <c r="H432" s="5"/>
      <c r="J432" s="5"/>
      <c r="P432" s="5"/>
      <c r="X432" s="7"/>
      <c r="Y432" s="5"/>
      <c r="AA432" s="7"/>
      <c r="AC432" s="7"/>
    </row>
    <row r="433" customFormat="false" ht="12.75" hidden="false" customHeight="false" outlineLevel="0" collapsed="false">
      <c r="A433" s="5"/>
      <c r="C433" s="7"/>
      <c r="H433" s="5"/>
      <c r="J433" s="5"/>
      <c r="P433" s="5"/>
      <c r="X433" s="7"/>
      <c r="Y433" s="5"/>
      <c r="AA433" s="7"/>
      <c r="AC433" s="7"/>
    </row>
    <row r="434" customFormat="false" ht="12.75" hidden="false" customHeight="false" outlineLevel="0" collapsed="false">
      <c r="A434" s="5"/>
      <c r="C434" s="7"/>
      <c r="H434" s="5"/>
      <c r="J434" s="5"/>
      <c r="P434" s="5"/>
      <c r="X434" s="7"/>
      <c r="Y434" s="5"/>
      <c r="AA434" s="7"/>
      <c r="AC434" s="7"/>
    </row>
    <row r="435" customFormat="false" ht="12.75" hidden="false" customHeight="false" outlineLevel="0" collapsed="false">
      <c r="A435" s="5"/>
      <c r="C435" s="7"/>
      <c r="H435" s="5"/>
      <c r="J435" s="5"/>
      <c r="P435" s="5"/>
      <c r="X435" s="7"/>
      <c r="Y435" s="5"/>
      <c r="AA435" s="7"/>
      <c r="AC435" s="7"/>
    </row>
    <row r="436" customFormat="false" ht="12.75" hidden="false" customHeight="false" outlineLevel="0" collapsed="false">
      <c r="A436" s="5"/>
      <c r="C436" s="7"/>
      <c r="H436" s="5"/>
      <c r="J436" s="5"/>
      <c r="P436" s="5"/>
      <c r="X436" s="7"/>
      <c r="Y436" s="5"/>
      <c r="AA436" s="7"/>
      <c r="AC436" s="7"/>
    </row>
    <row r="437" customFormat="false" ht="12.75" hidden="false" customHeight="false" outlineLevel="0" collapsed="false">
      <c r="A437" s="5"/>
      <c r="C437" s="7"/>
      <c r="H437" s="5"/>
      <c r="J437" s="5"/>
      <c r="P437" s="5"/>
      <c r="X437" s="7"/>
      <c r="Y437" s="5"/>
      <c r="AA437" s="7"/>
      <c r="AC437" s="7"/>
    </row>
    <row r="438" customFormat="false" ht="12.75" hidden="false" customHeight="false" outlineLevel="0" collapsed="false">
      <c r="A438" s="5"/>
      <c r="C438" s="7"/>
      <c r="H438" s="5"/>
      <c r="J438" s="5"/>
      <c r="P438" s="5"/>
      <c r="X438" s="7"/>
      <c r="Y438" s="5"/>
      <c r="AA438" s="7"/>
      <c r="AC438" s="7"/>
    </row>
    <row r="439" customFormat="false" ht="12.75" hidden="false" customHeight="false" outlineLevel="0" collapsed="false">
      <c r="A439" s="5"/>
      <c r="C439" s="7"/>
      <c r="H439" s="5"/>
      <c r="J439" s="5"/>
      <c r="P439" s="5"/>
      <c r="X439" s="7"/>
      <c r="Y439" s="5"/>
      <c r="AA439" s="7"/>
      <c r="AC439" s="7"/>
    </row>
    <row r="440" customFormat="false" ht="12.75" hidden="false" customHeight="false" outlineLevel="0" collapsed="false">
      <c r="A440" s="5"/>
      <c r="C440" s="7"/>
      <c r="H440" s="5"/>
      <c r="J440" s="5"/>
      <c r="P440" s="5"/>
      <c r="X440" s="7"/>
      <c r="Y440" s="5"/>
      <c r="AA440" s="7"/>
      <c r="AC440" s="7"/>
    </row>
    <row r="441" customFormat="false" ht="12.75" hidden="false" customHeight="false" outlineLevel="0" collapsed="false">
      <c r="A441" s="5"/>
      <c r="C441" s="7"/>
      <c r="H441" s="5"/>
      <c r="J441" s="5"/>
      <c r="P441" s="5"/>
      <c r="X441" s="7"/>
      <c r="Y441" s="5"/>
      <c r="AA441" s="7"/>
      <c r="AC441" s="7"/>
    </row>
    <row r="442" customFormat="false" ht="12.75" hidden="false" customHeight="false" outlineLevel="0" collapsed="false">
      <c r="A442" s="5"/>
      <c r="C442" s="7"/>
      <c r="H442" s="5"/>
      <c r="J442" s="5"/>
      <c r="P442" s="5"/>
      <c r="X442" s="7"/>
      <c r="Y442" s="5"/>
      <c r="AA442" s="7"/>
      <c r="AC442" s="7"/>
    </row>
    <row r="443" customFormat="false" ht="12.75" hidden="false" customHeight="false" outlineLevel="0" collapsed="false">
      <c r="A443" s="5"/>
      <c r="C443" s="7"/>
      <c r="H443" s="5"/>
      <c r="J443" s="5"/>
      <c r="P443" s="5"/>
      <c r="X443" s="7"/>
      <c r="Y443" s="5"/>
      <c r="AA443" s="7"/>
      <c r="AC443" s="7"/>
    </row>
    <row r="444" customFormat="false" ht="12.75" hidden="false" customHeight="false" outlineLevel="0" collapsed="false">
      <c r="A444" s="5"/>
      <c r="C444" s="7"/>
      <c r="H444" s="5"/>
      <c r="J444" s="5"/>
      <c r="P444" s="5"/>
      <c r="X444" s="7"/>
      <c r="Y444" s="5"/>
      <c r="AA444" s="7"/>
      <c r="AC444" s="7"/>
    </row>
    <row r="445" customFormat="false" ht="12.75" hidden="false" customHeight="false" outlineLevel="0" collapsed="false">
      <c r="A445" s="5"/>
      <c r="C445" s="7"/>
      <c r="H445" s="5"/>
      <c r="J445" s="5"/>
      <c r="P445" s="5"/>
      <c r="X445" s="7"/>
      <c r="Y445" s="5"/>
      <c r="AA445" s="7"/>
      <c r="AC445" s="7"/>
    </row>
    <row r="446" customFormat="false" ht="12.75" hidden="false" customHeight="false" outlineLevel="0" collapsed="false">
      <c r="A446" s="5"/>
      <c r="C446" s="7"/>
      <c r="H446" s="5"/>
      <c r="J446" s="5"/>
      <c r="P446" s="5"/>
      <c r="X446" s="7"/>
      <c r="Y446" s="5"/>
      <c r="AA446" s="7"/>
      <c r="AC446" s="7"/>
    </row>
    <row r="447" customFormat="false" ht="12.75" hidden="false" customHeight="false" outlineLevel="0" collapsed="false">
      <c r="A447" s="5"/>
      <c r="C447" s="7"/>
      <c r="H447" s="5"/>
      <c r="J447" s="5"/>
      <c r="P447" s="5"/>
      <c r="X447" s="7"/>
      <c r="Y447" s="5"/>
      <c r="AA447" s="7"/>
      <c r="AC447" s="7"/>
    </row>
    <row r="448" customFormat="false" ht="12.75" hidden="false" customHeight="false" outlineLevel="0" collapsed="false">
      <c r="A448" s="5"/>
      <c r="C448" s="7"/>
      <c r="H448" s="5"/>
      <c r="J448" s="5"/>
      <c r="P448" s="5"/>
      <c r="X448" s="7"/>
      <c r="Y448" s="5"/>
      <c r="AA448" s="7"/>
      <c r="AC448" s="7"/>
    </row>
    <row r="449" customFormat="false" ht="12.75" hidden="false" customHeight="false" outlineLevel="0" collapsed="false">
      <c r="A449" s="5"/>
      <c r="C449" s="7"/>
      <c r="H449" s="5"/>
      <c r="J449" s="5"/>
      <c r="P449" s="5"/>
      <c r="X449" s="7"/>
      <c r="Y449" s="5"/>
      <c r="AA449" s="7"/>
      <c r="AC449" s="7"/>
    </row>
    <row r="450" customFormat="false" ht="12.75" hidden="false" customHeight="false" outlineLevel="0" collapsed="false">
      <c r="A450" s="5"/>
      <c r="C450" s="7"/>
      <c r="H450" s="5"/>
      <c r="J450" s="5"/>
      <c r="P450" s="5"/>
      <c r="X450" s="7"/>
      <c r="Y450" s="5"/>
      <c r="AA450" s="7"/>
      <c r="AC450" s="7"/>
    </row>
    <row r="451" customFormat="false" ht="12.75" hidden="false" customHeight="false" outlineLevel="0" collapsed="false">
      <c r="A451" s="5"/>
      <c r="C451" s="7"/>
      <c r="H451" s="5"/>
      <c r="J451" s="5"/>
      <c r="P451" s="5"/>
      <c r="X451" s="7"/>
      <c r="Y451" s="5"/>
      <c r="AA451" s="7"/>
      <c r="AC451" s="7"/>
    </row>
    <row r="452" customFormat="false" ht="12.75" hidden="false" customHeight="false" outlineLevel="0" collapsed="false">
      <c r="A452" s="5"/>
      <c r="C452" s="7"/>
      <c r="H452" s="5"/>
      <c r="J452" s="5"/>
      <c r="P452" s="5"/>
      <c r="X452" s="7"/>
      <c r="Y452" s="5"/>
      <c r="AA452" s="7"/>
      <c r="AC452" s="7"/>
    </row>
    <row r="453" customFormat="false" ht="12.75" hidden="false" customHeight="false" outlineLevel="0" collapsed="false">
      <c r="A453" s="5"/>
      <c r="C453" s="7"/>
      <c r="H453" s="5"/>
      <c r="J453" s="5"/>
      <c r="P453" s="5"/>
      <c r="X453" s="7"/>
      <c r="Y453" s="5"/>
      <c r="AA453" s="7"/>
      <c r="AC453" s="7"/>
    </row>
    <row r="454" customFormat="false" ht="12.75" hidden="false" customHeight="false" outlineLevel="0" collapsed="false">
      <c r="A454" s="5"/>
      <c r="C454" s="7"/>
      <c r="H454" s="5"/>
      <c r="J454" s="5"/>
      <c r="P454" s="5"/>
      <c r="X454" s="7"/>
      <c r="Y454" s="5"/>
      <c r="AA454" s="7"/>
      <c r="AC454" s="7"/>
    </row>
    <row r="455" customFormat="false" ht="12.75" hidden="false" customHeight="false" outlineLevel="0" collapsed="false">
      <c r="A455" s="5"/>
      <c r="C455" s="7"/>
      <c r="H455" s="5"/>
      <c r="J455" s="5"/>
      <c r="P455" s="5"/>
      <c r="X455" s="7"/>
      <c r="Y455" s="5"/>
      <c r="AA455" s="7"/>
      <c r="AC455" s="7"/>
    </row>
    <row r="456" customFormat="false" ht="12.75" hidden="false" customHeight="false" outlineLevel="0" collapsed="false">
      <c r="A456" s="5"/>
      <c r="C456" s="7"/>
      <c r="H456" s="5"/>
      <c r="J456" s="5"/>
      <c r="P456" s="5"/>
      <c r="X456" s="7"/>
      <c r="Y456" s="5"/>
      <c r="AA456" s="7"/>
      <c r="AC456" s="7"/>
    </row>
    <row r="457" customFormat="false" ht="12.75" hidden="false" customHeight="false" outlineLevel="0" collapsed="false">
      <c r="A457" s="5"/>
      <c r="C457" s="7"/>
      <c r="H457" s="5"/>
      <c r="J457" s="5"/>
      <c r="P457" s="5"/>
      <c r="X457" s="7"/>
      <c r="Y457" s="5"/>
      <c r="AA457" s="7"/>
      <c r="AC457" s="7"/>
    </row>
    <row r="458" customFormat="false" ht="12.75" hidden="false" customHeight="false" outlineLevel="0" collapsed="false">
      <c r="A458" s="5"/>
      <c r="C458" s="7"/>
      <c r="H458" s="5"/>
      <c r="J458" s="5"/>
      <c r="P458" s="5"/>
      <c r="X458" s="7"/>
      <c r="Y458" s="5"/>
      <c r="AA458" s="7"/>
      <c r="AC458" s="7"/>
    </row>
    <row r="459" customFormat="false" ht="12.75" hidden="false" customHeight="false" outlineLevel="0" collapsed="false">
      <c r="A459" s="5"/>
      <c r="C459" s="7"/>
      <c r="H459" s="5"/>
      <c r="J459" s="5"/>
      <c r="P459" s="5"/>
      <c r="X459" s="7"/>
      <c r="Y459" s="5"/>
      <c r="AA459" s="7"/>
      <c r="AC459" s="7"/>
    </row>
    <row r="460" customFormat="false" ht="12.75" hidden="false" customHeight="false" outlineLevel="0" collapsed="false">
      <c r="A460" s="5"/>
      <c r="C460" s="7"/>
      <c r="H460" s="5"/>
      <c r="J460" s="5"/>
      <c r="P460" s="5"/>
      <c r="X460" s="7"/>
      <c r="Y460" s="5"/>
      <c r="AA460" s="7"/>
      <c r="AC460" s="7"/>
    </row>
    <row r="461" customFormat="false" ht="12.75" hidden="false" customHeight="false" outlineLevel="0" collapsed="false">
      <c r="A461" s="5"/>
      <c r="C461" s="7"/>
      <c r="H461" s="5"/>
      <c r="J461" s="5"/>
      <c r="P461" s="5"/>
      <c r="X461" s="7"/>
      <c r="Y461" s="5"/>
      <c r="AA461" s="7"/>
      <c r="AC461" s="7"/>
    </row>
    <row r="462" customFormat="false" ht="12.75" hidden="false" customHeight="false" outlineLevel="0" collapsed="false">
      <c r="A462" s="5"/>
      <c r="C462" s="7"/>
      <c r="H462" s="5"/>
      <c r="J462" s="5"/>
      <c r="P462" s="5"/>
      <c r="X462" s="7"/>
      <c r="Y462" s="5"/>
      <c r="AA462" s="7"/>
      <c r="AC462" s="7"/>
    </row>
    <row r="463" customFormat="false" ht="12.75" hidden="false" customHeight="false" outlineLevel="0" collapsed="false">
      <c r="A463" s="5"/>
      <c r="C463" s="7"/>
      <c r="H463" s="5"/>
      <c r="J463" s="5"/>
      <c r="P463" s="5"/>
      <c r="X463" s="7"/>
      <c r="Y463" s="5"/>
      <c r="AA463" s="7"/>
      <c r="AC463" s="7"/>
    </row>
    <row r="464" customFormat="false" ht="12.75" hidden="false" customHeight="false" outlineLevel="0" collapsed="false">
      <c r="A464" s="5"/>
      <c r="C464" s="7"/>
      <c r="H464" s="5"/>
      <c r="J464" s="5"/>
      <c r="P464" s="5"/>
      <c r="X464" s="7"/>
      <c r="Y464" s="5"/>
      <c r="AA464" s="7"/>
      <c r="AC464" s="7"/>
    </row>
    <row r="465" customFormat="false" ht="12.75" hidden="false" customHeight="false" outlineLevel="0" collapsed="false">
      <c r="A465" s="5"/>
      <c r="C465" s="7"/>
      <c r="H465" s="5"/>
      <c r="J465" s="5"/>
      <c r="P465" s="5"/>
      <c r="X465" s="7"/>
      <c r="Y465" s="5"/>
      <c r="AA465" s="7"/>
      <c r="AC465" s="7"/>
    </row>
    <row r="466" customFormat="false" ht="12.75" hidden="false" customHeight="false" outlineLevel="0" collapsed="false">
      <c r="A466" s="5"/>
      <c r="C466" s="7"/>
      <c r="H466" s="5"/>
      <c r="J466" s="5"/>
      <c r="P466" s="5"/>
      <c r="X466" s="7"/>
      <c r="Y466" s="5"/>
      <c r="AA466" s="7"/>
      <c r="AC466" s="7"/>
    </row>
    <row r="467" customFormat="false" ht="12.75" hidden="false" customHeight="false" outlineLevel="0" collapsed="false">
      <c r="A467" s="5"/>
      <c r="C467" s="7"/>
      <c r="H467" s="5"/>
      <c r="J467" s="5"/>
      <c r="P467" s="5"/>
      <c r="X467" s="7"/>
      <c r="Y467" s="5"/>
      <c r="AA467" s="7"/>
      <c r="AC467" s="7"/>
    </row>
    <row r="468" customFormat="false" ht="12.75" hidden="false" customHeight="false" outlineLevel="0" collapsed="false">
      <c r="A468" s="5"/>
      <c r="C468" s="7"/>
      <c r="H468" s="5"/>
      <c r="J468" s="5"/>
      <c r="P468" s="5"/>
      <c r="X468" s="7"/>
      <c r="Y468" s="5"/>
      <c r="AA468" s="7"/>
      <c r="AC468" s="7"/>
    </row>
    <row r="469" customFormat="false" ht="12.75" hidden="false" customHeight="false" outlineLevel="0" collapsed="false">
      <c r="A469" s="5"/>
      <c r="C469" s="7"/>
      <c r="H469" s="5"/>
      <c r="J469" s="5"/>
      <c r="P469" s="5"/>
      <c r="X469" s="7"/>
      <c r="Y469" s="5"/>
      <c r="AA469" s="7"/>
      <c r="AC469" s="7"/>
    </row>
    <row r="470" customFormat="false" ht="12.75" hidden="false" customHeight="false" outlineLevel="0" collapsed="false">
      <c r="A470" s="5"/>
      <c r="C470" s="7"/>
      <c r="H470" s="5"/>
      <c r="J470" s="5"/>
      <c r="P470" s="5"/>
      <c r="X470" s="7"/>
      <c r="Y470" s="5"/>
      <c r="AA470" s="7"/>
      <c r="AC470" s="7"/>
    </row>
    <row r="471" customFormat="false" ht="12.75" hidden="false" customHeight="false" outlineLevel="0" collapsed="false">
      <c r="A471" s="5"/>
      <c r="C471" s="7"/>
      <c r="H471" s="5"/>
      <c r="J471" s="5"/>
      <c r="P471" s="5"/>
      <c r="X471" s="7"/>
      <c r="Y471" s="5"/>
      <c r="AA471" s="7"/>
      <c r="AC471" s="7"/>
    </row>
    <row r="472" customFormat="false" ht="12.75" hidden="false" customHeight="false" outlineLevel="0" collapsed="false">
      <c r="A472" s="5"/>
      <c r="C472" s="7"/>
      <c r="H472" s="5"/>
      <c r="J472" s="5"/>
      <c r="P472" s="5"/>
      <c r="X472" s="7"/>
      <c r="Y472" s="5"/>
      <c r="AA472" s="7"/>
      <c r="AC472" s="7"/>
    </row>
    <row r="473" customFormat="false" ht="12.75" hidden="false" customHeight="false" outlineLevel="0" collapsed="false">
      <c r="A473" s="5"/>
      <c r="C473" s="7"/>
      <c r="H473" s="5"/>
      <c r="J473" s="5"/>
      <c r="P473" s="5"/>
      <c r="X473" s="7"/>
      <c r="Y473" s="5"/>
      <c r="AA473" s="7"/>
      <c r="AC473" s="7"/>
    </row>
    <row r="474" customFormat="false" ht="12.75" hidden="false" customHeight="false" outlineLevel="0" collapsed="false">
      <c r="A474" s="5"/>
      <c r="C474" s="7"/>
      <c r="H474" s="5"/>
      <c r="J474" s="5"/>
      <c r="P474" s="5"/>
      <c r="X474" s="7"/>
      <c r="Y474" s="5"/>
      <c r="AA474" s="7"/>
      <c r="AC474" s="7"/>
    </row>
    <row r="475" customFormat="false" ht="12.75" hidden="false" customHeight="false" outlineLevel="0" collapsed="false">
      <c r="A475" s="5"/>
      <c r="C475" s="7"/>
      <c r="H475" s="5"/>
      <c r="J475" s="5"/>
      <c r="P475" s="5"/>
      <c r="X475" s="7"/>
      <c r="Y475" s="5"/>
      <c r="AA475" s="7"/>
      <c r="AC475" s="7"/>
    </row>
    <row r="476" customFormat="false" ht="12.75" hidden="false" customHeight="false" outlineLevel="0" collapsed="false">
      <c r="A476" s="5"/>
      <c r="C476" s="7"/>
      <c r="H476" s="5"/>
      <c r="J476" s="5"/>
      <c r="P476" s="5"/>
      <c r="X476" s="7"/>
      <c r="Y476" s="5"/>
      <c r="AA476" s="7"/>
      <c r="AC476" s="7"/>
    </row>
    <row r="477" customFormat="false" ht="12.75" hidden="false" customHeight="false" outlineLevel="0" collapsed="false">
      <c r="A477" s="5"/>
      <c r="C477" s="7"/>
      <c r="H477" s="5"/>
      <c r="J477" s="5"/>
      <c r="P477" s="5"/>
      <c r="X477" s="7"/>
      <c r="Y477" s="5"/>
      <c r="AA477" s="7"/>
      <c r="AC477" s="7"/>
    </row>
    <row r="478" customFormat="false" ht="12.75" hidden="false" customHeight="false" outlineLevel="0" collapsed="false">
      <c r="A478" s="5"/>
      <c r="C478" s="7"/>
      <c r="H478" s="5"/>
      <c r="J478" s="5"/>
      <c r="P478" s="5"/>
      <c r="X478" s="7"/>
      <c r="Y478" s="5"/>
      <c r="AA478" s="7"/>
      <c r="AC478" s="7"/>
    </row>
    <row r="479" customFormat="false" ht="12.75" hidden="false" customHeight="false" outlineLevel="0" collapsed="false">
      <c r="A479" s="5"/>
      <c r="C479" s="7"/>
      <c r="H479" s="5"/>
      <c r="J479" s="5"/>
      <c r="P479" s="5"/>
      <c r="X479" s="7"/>
      <c r="Y479" s="5"/>
      <c r="AA479" s="7"/>
      <c r="AC479" s="7"/>
    </row>
    <row r="480" customFormat="false" ht="12.75" hidden="false" customHeight="false" outlineLevel="0" collapsed="false">
      <c r="A480" s="5"/>
      <c r="C480" s="7"/>
      <c r="H480" s="5"/>
      <c r="J480" s="5"/>
      <c r="P480" s="5"/>
      <c r="X480" s="7"/>
      <c r="Y480" s="5"/>
      <c r="AA480" s="7"/>
      <c r="AC480" s="7"/>
    </row>
    <row r="481" customFormat="false" ht="12.75" hidden="false" customHeight="false" outlineLevel="0" collapsed="false">
      <c r="A481" s="5"/>
      <c r="C481" s="7"/>
      <c r="H481" s="5"/>
      <c r="J481" s="5"/>
      <c r="P481" s="5"/>
      <c r="X481" s="7"/>
      <c r="Y481" s="5"/>
      <c r="AA481" s="7"/>
      <c r="AC481" s="7"/>
    </row>
    <row r="482" customFormat="false" ht="12.75" hidden="false" customHeight="false" outlineLevel="0" collapsed="false">
      <c r="A482" s="5"/>
      <c r="C482" s="7"/>
      <c r="H482" s="5"/>
      <c r="J482" s="5"/>
      <c r="P482" s="5"/>
      <c r="X482" s="7"/>
      <c r="Y482" s="5"/>
      <c r="AA482" s="7"/>
      <c r="AC482" s="7"/>
    </row>
    <row r="483" customFormat="false" ht="12.75" hidden="false" customHeight="false" outlineLevel="0" collapsed="false">
      <c r="A483" s="5"/>
      <c r="C483" s="7"/>
      <c r="H483" s="5"/>
      <c r="J483" s="5"/>
      <c r="P483" s="5"/>
      <c r="X483" s="7"/>
      <c r="Y483" s="5"/>
      <c r="AA483" s="7"/>
      <c r="AC483" s="7"/>
    </row>
    <row r="484" customFormat="false" ht="12.75" hidden="false" customHeight="false" outlineLevel="0" collapsed="false">
      <c r="A484" s="5"/>
      <c r="C484" s="7"/>
      <c r="H484" s="5"/>
      <c r="J484" s="5"/>
      <c r="P484" s="5"/>
      <c r="X484" s="7"/>
      <c r="Y484" s="5"/>
      <c r="AA484" s="7"/>
      <c r="AC484" s="7"/>
    </row>
    <row r="485" customFormat="false" ht="12.75" hidden="false" customHeight="false" outlineLevel="0" collapsed="false">
      <c r="A485" s="5"/>
      <c r="C485" s="7"/>
      <c r="H485" s="5"/>
      <c r="J485" s="5"/>
      <c r="P485" s="5"/>
      <c r="X485" s="7"/>
      <c r="Y485" s="5"/>
      <c r="AA485" s="7"/>
      <c r="AC485" s="7"/>
    </row>
    <row r="486" customFormat="false" ht="12.75" hidden="false" customHeight="false" outlineLevel="0" collapsed="false">
      <c r="A486" s="5"/>
      <c r="C486" s="7"/>
      <c r="H486" s="5"/>
      <c r="J486" s="5"/>
      <c r="P486" s="5"/>
      <c r="X486" s="7"/>
      <c r="Y486" s="5"/>
      <c r="AA486" s="7"/>
      <c r="AC486" s="7"/>
    </row>
    <row r="487" customFormat="false" ht="12.75" hidden="false" customHeight="false" outlineLevel="0" collapsed="false">
      <c r="A487" s="5"/>
      <c r="C487" s="7"/>
      <c r="H487" s="5"/>
      <c r="J487" s="5"/>
      <c r="P487" s="5"/>
      <c r="X487" s="7"/>
      <c r="Y487" s="5"/>
      <c r="AA487" s="7"/>
      <c r="AC487" s="7"/>
    </row>
    <row r="488" customFormat="false" ht="12.75" hidden="false" customHeight="false" outlineLevel="0" collapsed="false">
      <c r="A488" s="5"/>
      <c r="C488" s="7"/>
      <c r="H488" s="5"/>
      <c r="J488" s="5"/>
      <c r="P488" s="5"/>
      <c r="X488" s="7"/>
      <c r="Y488" s="5"/>
      <c r="AA488" s="7"/>
      <c r="AC488" s="7"/>
    </row>
    <row r="489" customFormat="false" ht="12.75" hidden="false" customHeight="false" outlineLevel="0" collapsed="false">
      <c r="A489" s="5"/>
      <c r="C489" s="7"/>
      <c r="H489" s="5"/>
      <c r="J489" s="5"/>
      <c r="P489" s="5"/>
      <c r="X489" s="7"/>
      <c r="Y489" s="5"/>
      <c r="AA489" s="7"/>
      <c r="AC489" s="7"/>
    </row>
    <row r="490" customFormat="false" ht="12.75" hidden="false" customHeight="false" outlineLevel="0" collapsed="false">
      <c r="A490" s="5"/>
      <c r="C490" s="7"/>
      <c r="H490" s="5"/>
      <c r="J490" s="5"/>
      <c r="P490" s="5"/>
      <c r="X490" s="7"/>
      <c r="Y490" s="5"/>
      <c r="AA490" s="7"/>
      <c r="AC490" s="7"/>
    </row>
    <row r="491" customFormat="false" ht="12.75" hidden="false" customHeight="false" outlineLevel="0" collapsed="false">
      <c r="A491" s="5"/>
      <c r="C491" s="7"/>
      <c r="H491" s="5"/>
      <c r="J491" s="5"/>
      <c r="P491" s="5"/>
      <c r="X491" s="7"/>
      <c r="Y491" s="5"/>
      <c r="AA491" s="7"/>
      <c r="AC491" s="7"/>
    </row>
    <row r="492" customFormat="false" ht="12.75" hidden="false" customHeight="false" outlineLevel="0" collapsed="false">
      <c r="A492" s="5"/>
      <c r="C492" s="7"/>
      <c r="H492" s="5"/>
      <c r="J492" s="5"/>
      <c r="P492" s="5"/>
      <c r="X492" s="7"/>
      <c r="Y492" s="5"/>
      <c r="AA492" s="7"/>
      <c r="AC492" s="7"/>
    </row>
    <row r="493" customFormat="false" ht="12.75" hidden="false" customHeight="false" outlineLevel="0" collapsed="false">
      <c r="A493" s="5"/>
      <c r="C493" s="7"/>
      <c r="H493" s="5"/>
      <c r="J493" s="5"/>
      <c r="P493" s="5"/>
      <c r="X493" s="7"/>
      <c r="Y493" s="5"/>
      <c r="AA493" s="7"/>
      <c r="AC493" s="7"/>
    </row>
    <row r="494" customFormat="false" ht="12.75" hidden="false" customHeight="false" outlineLevel="0" collapsed="false">
      <c r="A494" s="5"/>
      <c r="C494" s="7"/>
      <c r="H494" s="5"/>
      <c r="J494" s="5"/>
      <c r="P494" s="5"/>
      <c r="X494" s="7"/>
      <c r="Y494" s="5"/>
      <c r="AA494" s="7"/>
      <c r="AC494" s="7"/>
    </row>
    <row r="495" customFormat="false" ht="12.75" hidden="false" customHeight="false" outlineLevel="0" collapsed="false">
      <c r="A495" s="5"/>
      <c r="C495" s="7"/>
      <c r="H495" s="5"/>
      <c r="J495" s="5"/>
      <c r="P495" s="5"/>
      <c r="X495" s="7"/>
      <c r="Y495" s="5"/>
      <c r="AA495" s="7"/>
      <c r="AC495" s="7"/>
    </row>
    <row r="496" customFormat="false" ht="12.75" hidden="false" customHeight="false" outlineLevel="0" collapsed="false">
      <c r="A496" s="5"/>
      <c r="C496" s="7"/>
      <c r="H496" s="5"/>
      <c r="J496" s="5"/>
      <c r="P496" s="5"/>
      <c r="X496" s="7"/>
      <c r="Y496" s="5"/>
      <c r="AA496" s="7"/>
      <c r="AC496" s="7"/>
    </row>
    <row r="497" customFormat="false" ht="12.75" hidden="false" customHeight="false" outlineLevel="0" collapsed="false">
      <c r="A497" s="5"/>
      <c r="C497" s="7"/>
      <c r="H497" s="5"/>
      <c r="J497" s="5"/>
      <c r="P497" s="5"/>
      <c r="X497" s="7"/>
      <c r="Y497" s="5"/>
      <c r="AA497" s="7"/>
      <c r="AC497" s="7"/>
    </row>
    <row r="498" customFormat="false" ht="12.75" hidden="false" customHeight="false" outlineLevel="0" collapsed="false">
      <c r="A498" s="5"/>
      <c r="C498" s="7"/>
      <c r="H498" s="5"/>
      <c r="J498" s="5"/>
      <c r="P498" s="5"/>
      <c r="X498" s="7"/>
      <c r="Y498" s="5"/>
      <c r="AA498" s="7"/>
      <c r="AC498" s="7"/>
    </row>
    <row r="499" customFormat="false" ht="12.75" hidden="false" customHeight="false" outlineLevel="0" collapsed="false">
      <c r="A499" s="5"/>
      <c r="C499" s="7"/>
      <c r="H499" s="5"/>
      <c r="J499" s="5"/>
      <c r="P499" s="5"/>
      <c r="X499" s="7"/>
      <c r="Y499" s="5"/>
      <c r="AA499" s="7"/>
      <c r="AC499" s="7"/>
    </row>
    <row r="500" customFormat="false" ht="12.75" hidden="false" customHeight="false" outlineLevel="0" collapsed="false">
      <c r="A500" s="5"/>
      <c r="C500" s="7"/>
      <c r="H500" s="5"/>
      <c r="J500" s="5"/>
      <c r="P500" s="5"/>
      <c r="X500" s="7"/>
      <c r="Y500" s="5"/>
      <c r="AA500" s="7"/>
      <c r="AC500" s="7"/>
    </row>
    <row r="501" customFormat="false" ht="12.75" hidden="false" customHeight="false" outlineLevel="0" collapsed="false">
      <c r="A501" s="5"/>
      <c r="C501" s="7"/>
      <c r="H501" s="5"/>
      <c r="J501" s="5"/>
      <c r="P501" s="5"/>
      <c r="X501" s="7"/>
      <c r="Y501" s="5"/>
      <c r="AA501" s="7"/>
      <c r="AC501" s="7"/>
    </row>
    <row r="502" customFormat="false" ht="12.75" hidden="false" customHeight="false" outlineLevel="0" collapsed="false">
      <c r="A502" s="5"/>
      <c r="C502" s="7"/>
      <c r="H502" s="5"/>
      <c r="J502" s="5"/>
      <c r="P502" s="5"/>
      <c r="X502" s="7"/>
      <c r="Y502" s="5"/>
      <c r="AA502" s="7"/>
      <c r="AC502" s="7"/>
    </row>
    <row r="503" customFormat="false" ht="12.75" hidden="false" customHeight="false" outlineLevel="0" collapsed="false">
      <c r="A503" s="5"/>
      <c r="C503" s="7"/>
      <c r="H503" s="5"/>
      <c r="J503" s="5"/>
      <c r="P503" s="5"/>
      <c r="X503" s="7"/>
      <c r="Y503" s="5"/>
      <c r="AA503" s="7"/>
      <c r="AC503" s="7"/>
    </row>
    <row r="504" customFormat="false" ht="12.75" hidden="false" customHeight="false" outlineLevel="0" collapsed="false">
      <c r="A504" s="5"/>
      <c r="C504" s="7"/>
      <c r="H504" s="5"/>
      <c r="J504" s="5"/>
      <c r="P504" s="5"/>
      <c r="X504" s="7"/>
      <c r="Y504" s="5"/>
      <c r="AA504" s="7"/>
      <c r="AC504" s="7"/>
    </row>
    <row r="505" customFormat="false" ht="12.75" hidden="false" customHeight="false" outlineLevel="0" collapsed="false">
      <c r="A505" s="5"/>
      <c r="C505" s="7"/>
      <c r="H505" s="5"/>
      <c r="J505" s="5"/>
      <c r="P505" s="5"/>
      <c r="X505" s="7"/>
      <c r="Y505" s="5"/>
      <c r="AA505" s="7"/>
      <c r="AC505" s="7"/>
    </row>
    <row r="506" customFormat="false" ht="12.75" hidden="false" customHeight="false" outlineLevel="0" collapsed="false">
      <c r="A506" s="5"/>
      <c r="C506" s="7"/>
      <c r="H506" s="5"/>
      <c r="J506" s="5"/>
      <c r="P506" s="5"/>
      <c r="X506" s="7"/>
      <c r="Y506" s="5"/>
      <c r="AA506" s="7"/>
      <c r="AC506" s="7"/>
    </row>
    <row r="507" customFormat="false" ht="12.75" hidden="false" customHeight="false" outlineLevel="0" collapsed="false">
      <c r="A507" s="5"/>
      <c r="C507" s="7"/>
      <c r="H507" s="5"/>
      <c r="J507" s="5"/>
      <c r="P507" s="5"/>
      <c r="X507" s="7"/>
      <c r="Y507" s="5"/>
      <c r="AA507" s="7"/>
      <c r="AC507" s="7"/>
    </row>
    <row r="508" customFormat="false" ht="12.75" hidden="false" customHeight="false" outlineLevel="0" collapsed="false">
      <c r="A508" s="5"/>
      <c r="C508" s="7"/>
      <c r="H508" s="5"/>
      <c r="J508" s="5"/>
      <c r="P508" s="5"/>
      <c r="X508" s="7"/>
      <c r="Y508" s="5"/>
      <c r="AA508" s="7"/>
      <c r="AC508" s="7"/>
    </row>
    <row r="509" customFormat="false" ht="12.75" hidden="false" customHeight="false" outlineLevel="0" collapsed="false">
      <c r="A509" s="5"/>
      <c r="C509" s="7"/>
      <c r="H509" s="5"/>
      <c r="J509" s="5"/>
      <c r="P509" s="5"/>
      <c r="X509" s="7"/>
      <c r="Y509" s="5"/>
      <c r="AA509" s="7"/>
      <c r="AC509" s="7"/>
    </row>
    <row r="510" customFormat="false" ht="12.75" hidden="false" customHeight="false" outlineLevel="0" collapsed="false">
      <c r="A510" s="5"/>
      <c r="C510" s="7"/>
      <c r="H510" s="5"/>
      <c r="J510" s="5"/>
      <c r="P510" s="5"/>
      <c r="X510" s="7"/>
      <c r="Y510" s="5"/>
      <c r="AA510" s="7"/>
      <c r="AC510" s="7"/>
    </row>
    <row r="511" customFormat="false" ht="12.75" hidden="false" customHeight="false" outlineLevel="0" collapsed="false">
      <c r="A511" s="5"/>
      <c r="C511" s="7"/>
      <c r="H511" s="5"/>
      <c r="J511" s="5"/>
      <c r="P511" s="5"/>
      <c r="X511" s="7"/>
      <c r="Y511" s="5"/>
      <c r="AA511" s="7"/>
      <c r="AC511" s="7"/>
    </row>
    <row r="512" customFormat="false" ht="12.75" hidden="false" customHeight="false" outlineLevel="0" collapsed="false">
      <c r="A512" s="5"/>
      <c r="C512" s="7"/>
      <c r="H512" s="5"/>
      <c r="J512" s="5"/>
      <c r="P512" s="5"/>
      <c r="X512" s="7"/>
      <c r="Y512" s="5"/>
      <c r="AA512" s="7"/>
      <c r="AC512" s="7"/>
    </row>
    <row r="513" customFormat="false" ht="12.75" hidden="false" customHeight="false" outlineLevel="0" collapsed="false">
      <c r="A513" s="5"/>
      <c r="C513" s="7"/>
      <c r="H513" s="5"/>
      <c r="J513" s="5"/>
      <c r="P513" s="5"/>
      <c r="X513" s="7"/>
      <c r="Y513" s="5"/>
      <c r="AA513" s="7"/>
      <c r="AC513" s="7"/>
    </row>
    <row r="514" customFormat="false" ht="12.75" hidden="false" customHeight="false" outlineLevel="0" collapsed="false">
      <c r="A514" s="5"/>
      <c r="C514" s="7"/>
      <c r="H514" s="5"/>
      <c r="J514" s="5"/>
      <c r="P514" s="5"/>
      <c r="X514" s="7"/>
      <c r="Y514" s="5"/>
      <c r="AA514" s="7"/>
      <c r="AC514" s="7"/>
    </row>
    <row r="515" customFormat="false" ht="12.75" hidden="false" customHeight="false" outlineLevel="0" collapsed="false">
      <c r="A515" s="5"/>
      <c r="C515" s="7"/>
      <c r="H515" s="5"/>
      <c r="J515" s="5"/>
      <c r="P515" s="5"/>
      <c r="X515" s="7"/>
      <c r="Y515" s="5"/>
      <c r="AA515" s="7"/>
      <c r="AC515" s="7"/>
    </row>
    <row r="516" customFormat="false" ht="12.75" hidden="false" customHeight="false" outlineLevel="0" collapsed="false">
      <c r="A516" s="5"/>
      <c r="C516" s="7"/>
      <c r="H516" s="5"/>
      <c r="J516" s="5"/>
      <c r="P516" s="5"/>
      <c r="X516" s="7"/>
      <c r="Y516" s="5"/>
      <c r="AA516" s="7"/>
      <c r="AC516" s="7"/>
    </row>
    <row r="517" customFormat="false" ht="12.75" hidden="false" customHeight="false" outlineLevel="0" collapsed="false">
      <c r="A517" s="5"/>
      <c r="C517" s="7"/>
      <c r="H517" s="5"/>
      <c r="J517" s="5"/>
      <c r="P517" s="5"/>
      <c r="X517" s="7"/>
      <c r="Y517" s="5"/>
      <c r="AA517" s="7"/>
      <c r="AC517" s="7"/>
    </row>
    <row r="518" customFormat="false" ht="12.75" hidden="false" customHeight="false" outlineLevel="0" collapsed="false">
      <c r="A518" s="5"/>
      <c r="C518" s="7"/>
      <c r="H518" s="5"/>
      <c r="J518" s="5"/>
      <c r="P518" s="5"/>
      <c r="X518" s="7"/>
      <c r="Y518" s="5"/>
      <c r="AA518" s="7"/>
      <c r="AC518" s="7"/>
    </row>
    <row r="519" customFormat="false" ht="12.75" hidden="false" customHeight="false" outlineLevel="0" collapsed="false">
      <c r="A519" s="5"/>
      <c r="C519" s="7"/>
      <c r="H519" s="5"/>
      <c r="J519" s="5"/>
      <c r="P519" s="5"/>
      <c r="X519" s="7"/>
      <c r="Y519" s="5"/>
      <c r="AA519" s="7"/>
      <c r="AC519" s="7"/>
    </row>
    <row r="520" customFormat="false" ht="12.75" hidden="false" customHeight="false" outlineLevel="0" collapsed="false">
      <c r="A520" s="5"/>
      <c r="C520" s="7"/>
      <c r="H520" s="5"/>
      <c r="J520" s="5"/>
      <c r="P520" s="5"/>
      <c r="X520" s="7"/>
      <c r="Y520" s="5"/>
      <c r="AA520" s="7"/>
      <c r="AC520" s="7"/>
    </row>
    <row r="521" customFormat="false" ht="12.75" hidden="false" customHeight="false" outlineLevel="0" collapsed="false">
      <c r="A521" s="5"/>
      <c r="C521" s="7"/>
      <c r="H521" s="5"/>
      <c r="J521" s="5"/>
      <c r="P521" s="5"/>
      <c r="X521" s="7"/>
      <c r="Y521" s="5"/>
      <c r="AA521" s="7"/>
      <c r="AC521" s="7"/>
    </row>
    <row r="522" customFormat="false" ht="12.75" hidden="false" customHeight="false" outlineLevel="0" collapsed="false">
      <c r="A522" s="5"/>
      <c r="C522" s="7"/>
      <c r="H522" s="5"/>
      <c r="J522" s="5"/>
      <c r="P522" s="5"/>
      <c r="X522" s="7"/>
      <c r="Y522" s="5"/>
      <c r="AA522" s="7"/>
      <c r="AC522" s="7"/>
    </row>
    <row r="523" customFormat="false" ht="12.75" hidden="false" customHeight="false" outlineLevel="0" collapsed="false">
      <c r="A523" s="5"/>
      <c r="C523" s="7"/>
      <c r="H523" s="5"/>
      <c r="J523" s="5"/>
      <c r="P523" s="5"/>
      <c r="X523" s="7"/>
      <c r="Y523" s="5"/>
      <c r="AA523" s="7"/>
      <c r="AC523" s="7"/>
    </row>
    <row r="524" customFormat="false" ht="12.75" hidden="false" customHeight="false" outlineLevel="0" collapsed="false">
      <c r="A524" s="5"/>
      <c r="C524" s="7"/>
      <c r="H524" s="5"/>
      <c r="J524" s="5"/>
      <c r="P524" s="5"/>
      <c r="X524" s="7"/>
      <c r="Y524" s="5"/>
      <c r="AA524" s="7"/>
      <c r="AC524" s="7"/>
    </row>
    <row r="525" customFormat="false" ht="12.75" hidden="false" customHeight="false" outlineLevel="0" collapsed="false">
      <c r="A525" s="5"/>
      <c r="C525" s="7"/>
      <c r="H525" s="5"/>
      <c r="J525" s="5"/>
      <c r="P525" s="5"/>
      <c r="X525" s="7"/>
      <c r="Y525" s="5"/>
      <c r="AA525" s="7"/>
      <c r="AC525" s="7"/>
    </row>
    <row r="526" customFormat="false" ht="12.75" hidden="false" customHeight="false" outlineLevel="0" collapsed="false">
      <c r="A526" s="5"/>
      <c r="C526" s="7"/>
      <c r="H526" s="5"/>
      <c r="J526" s="5"/>
      <c r="P526" s="5"/>
      <c r="X526" s="7"/>
      <c r="Y526" s="5"/>
      <c r="AA526" s="7"/>
      <c r="AC526" s="7"/>
    </row>
    <row r="527" customFormat="false" ht="12.75" hidden="false" customHeight="false" outlineLevel="0" collapsed="false">
      <c r="A527" s="5"/>
      <c r="C527" s="7"/>
      <c r="H527" s="5"/>
      <c r="J527" s="5"/>
      <c r="P527" s="5"/>
      <c r="X527" s="7"/>
      <c r="Y527" s="5"/>
      <c r="AA527" s="7"/>
      <c r="AC527" s="7"/>
    </row>
    <row r="528" customFormat="false" ht="12.75" hidden="false" customHeight="false" outlineLevel="0" collapsed="false">
      <c r="A528" s="5"/>
      <c r="C528" s="7"/>
      <c r="H528" s="5"/>
      <c r="J528" s="5"/>
      <c r="P528" s="5"/>
      <c r="X528" s="7"/>
      <c r="Y528" s="5"/>
      <c r="AA528" s="7"/>
      <c r="AC528" s="7"/>
    </row>
    <row r="529" customFormat="false" ht="12.75" hidden="false" customHeight="false" outlineLevel="0" collapsed="false">
      <c r="A529" s="5"/>
      <c r="C529" s="7"/>
      <c r="H529" s="5"/>
      <c r="J529" s="5"/>
      <c r="P529" s="5"/>
      <c r="X529" s="7"/>
      <c r="Y529" s="5"/>
      <c r="AA529" s="7"/>
      <c r="AC529" s="7"/>
    </row>
    <row r="530" customFormat="false" ht="12.75" hidden="false" customHeight="false" outlineLevel="0" collapsed="false">
      <c r="A530" s="5"/>
      <c r="C530" s="7"/>
      <c r="H530" s="5"/>
      <c r="J530" s="5"/>
      <c r="P530" s="5"/>
      <c r="X530" s="7"/>
      <c r="Y530" s="5"/>
      <c r="AA530" s="7"/>
      <c r="AC530" s="7"/>
    </row>
    <row r="531" customFormat="false" ht="12.75" hidden="false" customHeight="false" outlineLevel="0" collapsed="false">
      <c r="A531" s="5"/>
      <c r="C531" s="7"/>
      <c r="H531" s="5"/>
      <c r="J531" s="5"/>
      <c r="P531" s="5"/>
      <c r="X531" s="7"/>
      <c r="Y531" s="5"/>
      <c r="AA531" s="7"/>
      <c r="AC531" s="7"/>
    </row>
    <row r="532" customFormat="false" ht="12.75" hidden="false" customHeight="false" outlineLevel="0" collapsed="false">
      <c r="A532" s="5"/>
      <c r="C532" s="7"/>
      <c r="H532" s="5"/>
      <c r="J532" s="5"/>
      <c r="P532" s="5"/>
      <c r="X532" s="7"/>
      <c r="Y532" s="5"/>
      <c r="AA532" s="7"/>
      <c r="AC532" s="7"/>
    </row>
    <row r="533" customFormat="false" ht="12.75" hidden="false" customHeight="false" outlineLevel="0" collapsed="false">
      <c r="A533" s="5"/>
      <c r="C533" s="7"/>
      <c r="H533" s="5"/>
      <c r="J533" s="5"/>
      <c r="P533" s="5"/>
      <c r="X533" s="7"/>
      <c r="Y533" s="5"/>
      <c r="AA533" s="7"/>
      <c r="AC533" s="7"/>
    </row>
    <row r="534" customFormat="false" ht="12.75" hidden="false" customHeight="false" outlineLevel="0" collapsed="false">
      <c r="A534" s="5"/>
      <c r="C534" s="7"/>
      <c r="H534" s="5"/>
      <c r="J534" s="5"/>
      <c r="P534" s="5"/>
      <c r="X534" s="7"/>
      <c r="Y534" s="5"/>
      <c r="AA534" s="7"/>
      <c r="AC534" s="7"/>
    </row>
    <row r="535" customFormat="false" ht="12.75" hidden="false" customHeight="false" outlineLevel="0" collapsed="false">
      <c r="A535" s="5"/>
      <c r="C535" s="7"/>
      <c r="H535" s="5"/>
      <c r="J535" s="5"/>
      <c r="P535" s="5"/>
      <c r="X535" s="7"/>
      <c r="Y535" s="5"/>
      <c r="AA535" s="7"/>
      <c r="AC535" s="7"/>
    </row>
    <row r="536" customFormat="false" ht="12.75" hidden="false" customHeight="false" outlineLevel="0" collapsed="false">
      <c r="A536" s="5"/>
      <c r="C536" s="7"/>
      <c r="H536" s="5"/>
      <c r="J536" s="5"/>
      <c r="P536" s="5"/>
      <c r="X536" s="7"/>
      <c r="Y536" s="5"/>
      <c r="AA536" s="7"/>
      <c r="AC536" s="7"/>
    </row>
    <row r="537" customFormat="false" ht="12.75" hidden="false" customHeight="false" outlineLevel="0" collapsed="false">
      <c r="A537" s="5"/>
      <c r="C537" s="7"/>
      <c r="H537" s="5"/>
      <c r="J537" s="5"/>
      <c r="P537" s="5"/>
      <c r="X537" s="7"/>
      <c r="Y537" s="5"/>
      <c r="AA537" s="7"/>
      <c r="AC537" s="7"/>
    </row>
    <row r="538" customFormat="false" ht="12.75" hidden="false" customHeight="false" outlineLevel="0" collapsed="false">
      <c r="A538" s="5"/>
      <c r="C538" s="7"/>
      <c r="H538" s="5"/>
      <c r="J538" s="5"/>
      <c r="P538" s="5"/>
      <c r="X538" s="7"/>
      <c r="Y538" s="5"/>
      <c r="AA538" s="7"/>
      <c r="AC538" s="7"/>
    </row>
    <row r="539" customFormat="false" ht="12.75" hidden="false" customHeight="false" outlineLevel="0" collapsed="false">
      <c r="A539" s="5"/>
      <c r="C539" s="7"/>
      <c r="H539" s="5"/>
      <c r="J539" s="5"/>
      <c r="P539" s="5"/>
      <c r="X539" s="7"/>
      <c r="Y539" s="5"/>
      <c r="AA539" s="7"/>
      <c r="AC539" s="7"/>
    </row>
    <row r="540" customFormat="false" ht="12.75" hidden="false" customHeight="false" outlineLevel="0" collapsed="false">
      <c r="A540" s="5"/>
      <c r="C540" s="7"/>
      <c r="H540" s="5"/>
      <c r="J540" s="5"/>
      <c r="P540" s="5"/>
      <c r="X540" s="7"/>
      <c r="Y540" s="5"/>
      <c r="AA540" s="7"/>
      <c r="AC540" s="7"/>
    </row>
    <row r="541" customFormat="false" ht="12.75" hidden="false" customHeight="false" outlineLevel="0" collapsed="false">
      <c r="A541" s="5"/>
      <c r="C541" s="7"/>
      <c r="H541" s="5"/>
      <c r="J541" s="5"/>
      <c r="P541" s="5"/>
      <c r="X541" s="7"/>
      <c r="Y541" s="5"/>
      <c r="AA541" s="7"/>
      <c r="AC541" s="7"/>
    </row>
    <row r="542" customFormat="false" ht="12.75" hidden="false" customHeight="false" outlineLevel="0" collapsed="false">
      <c r="A542" s="5"/>
      <c r="C542" s="7"/>
      <c r="H542" s="5"/>
      <c r="J542" s="5"/>
      <c r="P542" s="5"/>
      <c r="X542" s="7"/>
      <c r="Y542" s="5"/>
      <c r="AA542" s="7"/>
      <c r="AC542" s="7"/>
    </row>
    <row r="543" customFormat="false" ht="12.75" hidden="false" customHeight="false" outlineLevel="0" collapsed="false">
      <c r="A543" s="5"/>
      <c r="C543" s="7"/>
      <c r="H543" s="5"/>
      <c r="J543" s="5"/>
      <c r="P543" s="5"/>
      <c r="X543" s="7"/>
      <c r="Y543" s="5"/>
      <c r="AA543" s="7"/>
      <c r="AC543" s="7"/>
    </row>
    <row r="544" customFormat="false" ht="12.75" hidden="false" customHeight="false" outlineLevel="0" collapsed="false">
      <c r="A544" s="5"/>
      <c r="C544" s="7"/>
      <c r="H544" s="5"/>
      <c r="J544" s="5"/>
      <c r="P544" s="5"/>
      <c r="X544" s="7"/>
      <c r="Y544" s="5"/>
      <c r="AA544" s="7"/>
      <c r="AC544" s="7"/>
    </row>
    <row r="545" customFormat="false" ht="12.75" hidden="false" customHeight="false" outlineLevel="0" collapsed="false">
      <c r="A545" s="5"/>
      <c r="C545" s="7"/>
      <c r="H545" s="5"/>
      <c r="J545" s="5"/>
      <c r="P545" s="5"/>
      <c r="X545" s="7"/>
      <c r="Y545" s="5"/>
      <c r="AA545" s="7"/>
      <c r="AC545" s="7"/>
    </row>
    <row r="546" customFormat="false" ht="12.75" hidden="false" customHeight="false" outlineLevel="0" collapsed="false">
      <c r="A546" s="5"/>
      <c r="C546" s="7"/>
      <c r="H546" s="5"/>
      <c r="J546" s="5"/>
      <c r="P546" s="5"/>
      <c r="X546" s="7"/>
      <c r="Y546" s="5"/>
      <c r="AA546" s="7"/>
      <c r="AC546" s="7"/>
    </row>
    <row r="547" customFormat="false" ht="12.75" hidden="false" customHeight="false" outlineLevel="0" collapsed="false">
      <c r="A547" s="5"/>
      <c r="C547" s="7"/>
      <c r="H547" s="5"/>
      <c r="J547" s="5"/>
      <c r="P547" s="5"/>
      <c r="X547" s="7"/>
      <c r="Y547" s="5"/>
      <c r="AA547" s="7"/>
      <c r="AC547" s="7"/>
    </row>
    <row r="548" customFormat="false" ht="12.75" hidden="false" customHeight="false" outlineLevel="0" collapsed="false">
      <c r="A548" s="5"/>
      <c r="C548" s="7"/>
      <c r="H548" s="5"/>
      <c r="J548" s="5"/>
      <c r="P548" s="5"/>
      <c r="X548" s="7"/>
      <c r="Y548" s="5"/>
      <c r="AA548" s="7"/>
      <c r="AC548" s="7"/>
    </row>
    <row r="549" customFormat="false" ht="12.75" hidden="false" customHeight="false" outlineLevel="0" collapsed="false">
      <c r="A549" s="5"/>
      <c r="C549" s="7"/>
      <c r="H549" s="5"/>
      <c r="J549" s="5"/>
      <c r="P549" s="5"/>
      <c r="X549" s="7"/>
      <c r="Y549" s="5"/>
      <c r="AA549" s="7"/>
      <c r="AC549" s="7"/>
    </row>
    <row r="550" customFormat="false" ht="12.75" hidden="false" customHeight="false" outlineLevel="0" collapsed="false">
      <c r="A550" s="5"/>
      <c r="C550" s="7"/>
      <c r="H550" s="5"/>
      <c r="J550" s="5"/>
      <c r="P550" s="5"/>
      <c r="X550" s="7"/>
      <c r="Y550" s="5"/>
      <c r="AA550" s="7"/>
      <c r="AC550" s="7"/>
    </row>
    <row r="551" customFormat="false" ht="12.75" hidden="false" customHeight="false" outlineLevel="0" collapsed="false">
      <c r="A551" s="5"/>
      <c r="C551" s="7"/>
      <c r="H551" s="5"/>
      <c r="J551" s="5"/>
      <c r="P551" s="5"/>
      <c r="X551" s="7"/>
      <c r="Y551" s="5"/>
      <c r="AA551" s="7"/>
      <c r="AC551" s="7"/>
    </row>
    <row r="552" customFormat="false" ht="12.75" hidden="false" customHeight="false" outlineLevel="0" collapsed="false">
      <c r="A552" s="5"/>
      <c r="C552" s="7"/>
      <c r="H552" s="5"/>
      <c r="J552" s="5"/>
      <c r="P552" s="5"/>
      <c r="X552" s="7"/>
      <c r="Y552" s="5"/>
      <c r="AA552" s="7"/>
      <c r="AC552" s="7"/>
    </row>
    <row r="553" customFormat="false" ht="12.75" hidden="false" customHeight="false" outlineLevel="0" collapsed="false">
      <c r="A553" s="5"/>
      <c r="C553" s="7"/>
      <c r="H553" s="5"/>
      <c r="J553" s="5"/>
      <c r="P553" s="5"/>
      <c r="X553" s="7"/>
      <c r="Y553" s="5"/>
      <c r="AA553" s="7"/>
      <c r="AC553" s="7"/>
    </row>
    <row r="554" customFormat="false" ht="12.75" hidden="false" customHeight="false" outlineLevel="0" collapsed="false">
      <c r="A554" s="5"/>
      <c r="C554" s="7"/>
      <c r="H554" s="5"/>
      <c r="J554" s="5"/>
      <c r="P554" s="5"/>
      <c r="X554" s="7"/>
      <c r="Y554" s="5"/>
      <c r="AA554" s="7"/>
      <c r="AC554" s="7"/>
    </row>
    <row r="555" customFormat="false" ht="12.75" hidden="false" customHeight="false" outlineLevel="0" collapsed="false">
      <c r="A555" s="5"/>
      <c r="C555" s="7"/>
      <c r="H555" s="5"/>
      <c r="J555" s="5"/>
      <c r="P555" s="5"/>
      <c r="X555" s="7"/>
      <c r="Y555" s="5"/>
      <c r="AA555" s="7"/>
      <c r="AC555" s="7"/>
    </row>
    <row r="556" customFormat="false" ht="12.75" hidden="false" customHeight="false" outlineLevel="0" collapsed="false">
      <c r="A556" s="5"/>
      <c r="C556" s="7"/>
      <c r="H556" s="5"/>
      <c r="J556" s="5"/>
      <c r="P556" s="5"/>
      <c r="X556" s="7"/>
      <c r="Y556" s="5"/>
      <c r="AA556" s="7"/>
      <c r="AC556" s="7"/>
    </row>
    <row r="557" customFormat="false" ht="12.75" hidden="false" customHeight="false" outlineLevel="0" collapsed="false">
      <c r="A557" s="5"/>
      <c r="C557" s="7"/>
      <c r="H557" s="5"/>
      <c r="J557" s="5"/>
      <c r="P557" s="5"/>
      <c r="X557" s="7"/>
      <c r="Y557" s="5"/>
      <c r="AA557" s="7"/>
      <c r="AC557" s="7"/>
    </row>
    <row r="558" customFormat="false" ht="12.75" hidden="false" customHeight="false" outlineLevel="0" collapsed="false">
      <c r="A558" s="5"/>
      <c r="C558" s="7"/>
      <c r="H558" s="5"/>
      <c r="J558" s="5"/>
      <c r="P558" s="5"/>
      <c r="X558" s="7"/>
      <c r="Y558" s="5"/>
      <c r="AA558" s="7"/>
      <c r="AC558" s="7"/>
    </row>
    <row r="559" customFormat="false" ht="12.75" hidden="false" customHeight="false" outlineLevel="0" collapsed="false">
      <c r="A559" s="5"/>
      <c r="C559" s="7"/>
      <c r="H559" s="5"/>
      <c r="J559" s="5"/>
      <c r="P559" s="5"/>
      <c r="X559" s="7"/>
      <c r="Y559" s="5"/>
      <c r="AA559" s="7"/>
      <c r="AC559" s="7"/>
    </row>
    <row r="560" customFormat="false" ht="12.75" hidden="false" customHeight="false" outlineLevel="0" collapsed="false">
      <c r="A560" s="5"/>
      <c r="C560" s="7"/>
      <c r="H560" s="5"/>
      <c r="J560" s="5"/>
      <c r="P560" s="5"/>
      <c r="X560" s="7"/>
      <c r="Y560" s="5"/>
      <c r="AA560" s="7"/>
      <c r="AC560" s="7"/>
    </row>
    <row r="561" customFormat="false" ht="12.75" hidden="false" customHeight="false" outlineLevel="0" collapsed="false">
      <c r="A561" s="5"/>
      <c r="C561" s="7"/>
      <c r="H561" s="5"/>
      <c r="J561" s="5"/>
      <c r="P561" s="5"/>
      <c r="X561" s="7"/>
      <c r="Y561" s="5"/>
      <c r="AA561" s="7"/>
      <c r="AC561" s="7"/>
    </row>
    <row r="562" customFormat="false" ht="12.75" hidden="false" customHeight="false" outlineLevel="0" collapsed="false">
      <c r="A562" s="5"/>
      <c r="C562" s="7"/>
      <c r="H562" s="5"/>
      <c r="J562" s="5"/>
      <c r="P562" s="5"/>
      <c r="X562" s="7"/>
      <c r="Y562" s="5"/>
      <c r="AA562" s="7"/>
      <c r="AC562" s="7"/>
    </row>
    <row r="563" customFormat="false" ht="12.75" hidden="false" customHeight="false" outlineLevel="0" collapsed="false">
      <c r="A563" s="5"/>
      <c r="C563" s="7"/>
      <c r="H563" s="5"/>
      <c r="J563" s="5"/>
      <c r="P563" s="5"/>
      <c r="X563" s="7"/>
      <c r="Y563" s="5"/>
      <c r="AA563" s="7"/>
      <c r="AC563" s="7"/>
    </row>
    <row r="564" customFormat="false" ht="12.75" hidden="false" customHeight="false" outlineLevel="0" collapsed="false">
      <c r="A564" s="5"/>
      <c r="C564" s="7"/>
      <c r="H564" s="5"/>
      <c r="J564" s="5"/>
      <c r="P564" s="5"/>
      <c r="X564" s="7"/>
      <c r="Y564" s="5"/>
      <c r="AA564" s="7"/>
      <c r="AC564" s="7"/>
    </row>
    <row r="565" customFormat="false" ht="12.75" hidden="false" customHeight="false" outlineLevel="0" collapsed="false">
      <c r="A565" s="5"/>
      <c r="C565" s="7"/>
      <c r="H565" s="5"/>
      <c r="J565" s="5"/>
      <c r="P565" s="5"/>
      <c r="X565" s="7"/>
      <c r="Y565" s="5"/>
      <c r="AA565" s="7"/>
      <c r="AC565" s="7"/>
    </row>
    <row r="566" customFormat="false" ht="12.75" hidden="false" customHeight="false" outlineLevel="0" collapsed="false">
      <c r="A566" s="5"/>
      <c r="C566" s="7"/>
      <c r="H566" s="5"/>
      <c r="J566" s="5"/>
      <c r="P566" s="5"/>
      <c r="X566" s="7"/>
      <c r="Y566" s="5"/>
      <c r="AA566" s="7"/>
      <c r="AC566" s="7"/>
    </row>
    <row r="567" customFormat="false" ht="12.75" hidden="false" customHeight="false" outlineLevel="0" collapsed="false">
      <c r="A567" s="5"/>
      <c r="C567" s="7"/>
      <c r="H567" s="5"/>
      <c r="J567" s="5"/>
      <c r="P567" s="5"/>
      <c r="X567" s="7"/>
      <c r="Y567" s="5"/>
      <c r="AA567" s="7"/>
      <c r="AC567" s="7"/>
    </row>
    <row r="568" customFormat="false" ht="12.75" hidden="false" customHeight="false" outlineLevel="0" collapsed="false">
      <c r="A568" s="5"/>
      <c r="C568" s="7"/>
      <c r="H568" s="5"/>
      <c r="J568" s="5"/>
      <c r="P568" s="5"/>
      <c r="X568" s="7"/>
      <c r="Y568" s="5"/>
      <c r="AA568" s="7"/>
      <c r="AC568" s="7"/>
    </row>
    <row r="569" customFormat="false" ht="12.75" hidden="false" customHeight="false" outlineLevel="0" collapsed="false">
      <c r="A569" s="5"/>
      <c r="C569" s="7"/>
      <c r="H569" s="5"/>
      <c r="J569" s="5"/>
      <c r="P569" s="5"/>
      <c r="X569" s="7"/>
      <c r="Y569" s="5"/>
      <c r="AA569" s="7"/>
      <c r="AC569" s="7"/>
    </row>
    <row r="570" customFormat="false" ht="12.75" hidden="false" customHeight="false" outlineLevel="0" collapsed="false">
      <c r="A570" s="5"/>
      <c r="C570" s="7"/>
      <c r="H570" s="5"/>
      <c r="J570" s="5"/>
      <c r="P570" s="5"/>
      <c r="X570" s="7"/>
      <c r="Y570" s="5"/>
      <c r="AA570" s="7"/>
      <c r="AC570" s="7"/>
    </row>
    <row r="571" customFormat="false" ht="12.75" hidden="false" customHeight="false" outlineLevel="0" collapsed="false">
      <c r="A571" s="5"/>
      <c r="C571" s="7"/>
      <c r="H571" s="5"/>
      <c r="J571" s="5"/>
      <c r="P571" s="5"/>
      <c r="X571" s="7"/>
      <c r="Y571" s="5"/>
      <c r="AA571" s="7"/>
      <c r="AC571" s="7"/>
    </row>
    <row r="572" customFormat="false" ht="12.75" hidden="false" customHeight="false" outlineLevel="0" collapsed="false">
      <c r="A572" s="5"/>
      <c r="C572" s="7"/>
      <c r="H572" s="5"/>
      <c r="J572" s="5"/>
      <c r="P572" s="5"/>
      <c r="X572" s="7"/>
      <c r="Y572" s="5"/>
      <c r="AA572" s="7"/>
      <c r="AC572" s="7"/>
    </row>
    <row r="573" customFormat="false" ht="12.75" hidden="false" customHeight="false" outlineLevel="0" collapsed="false">
      <c r="A573" s="5"/>
      <c r="C573" s="7"/>
      <c r="H573" s="5"/>
      <c r="J573" s="5"/>
      <c r="P573" s="5"/>
      <c r="X573" s="7"/>
      <c r="Y573" s="5"/>
      <c r="AA573" s="7"/>
      <c r="AC573" s="7"/>
    </row>
    <row r="574" customFormat="false" ht="12.75" hidden="false" customHeight="false" outlineLevel="0" collapsed="false">
      <c r="A574" s="5"/>
      <c r="C574" s="7"/>
      <c r="H574" s="5"/>
      <c r="J574" s="5"/>
      <c r="P574" s="5"/>
      <c r="X574" s="7"/>
      <c r="Y574" s="5"/>
      <c r="AA574" s="7"/>
      <c r="AC574" s="7"/>
    </row>
    <row r="575" customFormat="false" ht="12.75" hidden="false" customHeight="false" outlineLevel="0" collapsed="false">
      <c r="A575" s="5"/>
      <c r="C575" s="7"/>
      <c r="H575" s="5"/>
      <c r="J575" s="5"/>
      <c r="P575" s="5"/>
      <c r="X575" s="7"/>
      <c r="Y575" s="5"/>
      <c r="AA575" s="7"/>
      <c r="AC575" s="7"/>
    </row>
    <row r="576" customFormat="false" ht="12.75" hidden="false" customHeight="false" outlineLevel="0" collapsed="false">
      <c r="A576" s="5"/>
      <c r="C576" s="7"/>
      <c r="H576" s="5"/>
      <c r="J576" s="5"/>
      <c r="P576" s="5"/>
      <c r="X576" s="7"/>
      <c r="Y576" s="5"/>
      <c r="AA576" s="7"/>
      <c r="AC576" s="7"/>
    </row>
    <row r="577" customFormat="false" ht="12.75" hidden="false" customHeight="false" outlineLevel="0" collapsed="false">
      <c r="A577" s="5"/>
      <c r="C577" s="7"/>
      <c r="H577" s="5"/>
      <c r="J577" s="5"/>
      <c r="P577" s="5"/>
      <c r="X577" s="7"/>
      <c r="Y577" s="5"/>
      <c r="AA577" s="7"/>
      <c r="AC577" s="7"/>
    </row>
    <row r="578" customFormat="false" ht="12.75" hidden="false" customHeight="false" outlineLevel="0" collapsed="false">
      <c r="A578" s="5"/>
      <c r="C578" s="7"/>
      <c r="H578" s="5"/>
      <c r="J578" s="5"/>
      <c r="P578" s="5"/>
      <c r="X578" s="7"/>
      <c r="Y578" s="5"/>
      <c r="AA578" s="7"/>
      <c r="AC578" s="7"/>
    </row>
    <row r="579" customFormat="false" ht="12.75" hidden="false" customHeight="false" outlineLevel="0" collapsed="false">
      <c r="A579" s="5"/>
      <c r="C579" s="7"/>
      <c r="H579" s="5"/>
      <c r="J579" s="5"/>
      <c r="P579" s="5"/>
      <c r="X579" s="7"/>
      <c r="Y579" s="5"/>
      <c r="AA579" s="7"/>
      <c r="AC579" s="7"/>
    </row>
    <row r="580" customFormat="false" ht="12.75" hidden="false" customHeight="false" outlineLevel="0" collapsed="false">
      <c r="A580" s="5"/>
      <c r="C580" s="7"/>
      <c r="H580" s="5"/>
      <c r="J580" s="5"/>
      <c r="P580" s="5"/>
      <c r="X580" s="7"/>
      <c r="Y580" s="5"/>
      <c r="AA580" s="7"/>
      <c r="AC580" s="7"/>
    </row>
    <row r="581" customFormat="false" ht="12.75" hidden="false" customHeight="false" outlineLevel="0" collapsed="false">
      <c r="A581" s="5"/>
      <c r="C581" s="7"/>
      <c r="H581" s="5"/>
      <c r="J581" s="5"/>
      <c r="P581" s="5"/>
      <c r="X581" s="7"/>
      <c r="Y581" s="5"/>
      <c r="AA581" s="7"/>
      <c r="AC581" s="7"/>
    </row>
    <row r="582" customFormat="false" ht="12.75" hidden="false" customHeight="false" outlineLevel="0" collapsed="false">
      <c r="A582" s="5"/>
      <c r="C582" s="7"/>
      <c r="H582" s="5"/>
      <c r="J582" s="5"/>
      <c r="P582" s="5"/>
      <c r="X582" s="7"/>
      <c r="Y582" s="5"/>
      <c r="AA582" s="7"/>
      <c r="AC582" s="7"/>
    </row>
    <row r="583" customFormat="false" ht="12.75" hidden="false" customHeight="false" outlineLevel="0" collapsed="false">
      <c r="A583" s="5"/>
      <c r="C583" s="7"/>
      <c r="H583" s="5"/>
      <c r="J583" s="5"/>
      <c r="P583" s="5"/>
      <c r="X583" s="7"/>
      <c r="Y583" s="5"/>
      <c r="AA583" s="7"/>
      <c r="AC583" s="7"/>
    </row>
    <row r="584" customFormat="false" ht="12.75" hidden="false" customHeight="false" outlineLevel="0" collapsed="false">
      <c r="A584" s="5"/>
      <c r="C584" s="7"/>
      <c r="H584" s="5"/>
      <c r="J584" s="5"/>
      <c r="P584" s="5"/>
      <c r="X584" s="7"/>
      <c r="Y584" s="5"/>
      <c r="AA584" s="7"/>
      <c r="AC584" s="7"/>
    </row>
    <row r="585" customFormat="false" ht="12.75" hidden="false" customHeight="false" outlineLevel="0" collapsed="false">
      <c r="A585" s="5"/>
      <c r="C585" s="7"/>
      <c r="H585" s="5"/>
      <c r="J585" s="5"/>
      <c r="P585" s="5"/>
      <c r="X585" s="7"/>
      <c r="Y585" s="5"/>
      <c r="AA585" s="7"/>
      <c r="AC585" s="7"/>
    </row>
    <row r="586" customFormat="false" ht="12.75" hidden="false" customHeight="false" outlineLevel="0" collapsed="false">
      <c r="A586" s="5"/>
      <c r="C586" s="7"/>
      <c r="H586" s="5"/>
      <c r="J586" s="5"/>
      <c r="P586" s="5"/>
      <c r="X586" s="7"/>
      <c r="Y586" s="5"/>
      <c r="AA586" s="7"/>
      <c r="AC586" s="7"/>
    </row>
    <row r="587" customFormat="false" ht="12.75" hidden="false" customHeight="false" outlineLevel="0" collapsed="false">
      <c r="A587" s="5"/>
      <c r="C587" s="7"/>
      <c r="H587" s="5"/>
      <c r="J587" s="5"/>
      <c r="P587" s="5"/>
      <c r="X587" s="7"/>
      <c r="Y587" s="5"/>
      <c r="AA587" s="7"/>
      <c r="AC587" s="7"/>
    </row>
    <row r="588" customFormat="false" ht="12.75" hidden="false" customHeight="false" outlineLevel="0" collapsed="false">
      <c r="A588" s="5"/>
      <c r="C588" s="7"/>
      <c r="H588" s="5"/>
      <c r="J588" s="5"/>
      <c r="P588" s="5"/>
      <c r="X588" s="7"/>
      <c r="Y588" s="5"/>
      <c r="AA588" s="7"/>
      <c r="AC588" s="7"/>
    </row>
    <row r="589" customFormat="false" ht="12.75" hidden="false" customHeight="false" outlineLevel="0" collapsed="false">
      <c r="A589" s="5"/>
      <c r="C589" s="7"/>
      <c r="H589" s="5"/>
      <c r="J589" s="5"/>
      <c r="P589" s="5"/>
      <c r="X589" s="7"/>
      <c r="Y589" s="5"/>
      <c r="AA589" s="7"/>
      <c r="AC589" s="7"/>
    </row>
    <row r="590" customFormat="false" ht="12.75" hidden="false" customHeight="false" outlineLevel="0" collapsed="false">
      <c r="A590" s="5"/>
      <c r="C590" s="7"/>
      <c r="H590" s="5"/>
      <c r="J590" s="5"/>
      <c r="P590" s="5"/>
      <c r="X590" s="7"/>
      <c r="Y590" s="5"/>
      <c r="AA590" s="7"/>
      <c r="AC590" s="7"/>
    </row>
    <row r="591" customFormat="false" ht="12.75" hidden="false" customHeight="false" outlineLevel="0" collapsed="false">
      <c r="A591" s="5"/>
      <c r="C591" s="7"/>
      <c r="H591" s="5"/>
      <c r="J591" s="5"/>
      <c r="P591" s="5"/>
      <c r="X591" s="7"/>
      <c r="Y591" s="5"/>
      <c r="AA591" s="7"/>
      <c r="AC591" s="7"/>
    </row>
    <row r="592" customFormat="false" ht="12.75" hidden="false" customHeight="false" outlineLevel="0" collapsed="false">
      <c r="A592" s="5"/>
      <c r="C592" s="7"/>
      <c r="H592" s="5"/>
      <c r="J592" s="5"/>
      <c r="P592" s="5"/>
      <c r="X592" s="7"/>
      <c r="Y592" s="5"/>
      <c r="AA592" s="7"/>
      <c r="AC592" s="7"/>
    </row>
    <row r="593" customFormat="false" ht="12.75" hidden="false" customHeight="false" outlineLevel="0" collapsed="false">
      <c r="A593" s="5"/>
      <c r="C593" s="7"/>
      <c r="H593" s="5"/>
      <c r="J593" s="5"/>
      <c r="P593" s="5"/>
      <c r="X593" s="7"/>
      <c r="Y593" s="5"/>
      <c r="AA593" s="7"/>
      <c r="AC593" s="7"/>
    </row>
    <row r="594" customFormat="false" ht="12.75" hidden="false" customHeight="false" outlineLevel="0" collapsed="false">
      <c r="A594" s="5"/>
      <c r="C594" s="7"/>
      <c r="H594" s="5"/>
      <c r="J594" s="5"/>
      <c r="P594" s="5"/>
      <c r="X594" s="7"/>
      <c r="Y594" s="5"/>
      <c r="AA594" s="7"/>
      <c r="AC594" s="7"/>
    </row>
    <row r="595" customFormat="false" ht="12.75" hidden="false" customHeight="false" outlineLevel="0" collapsed="false">
      <c r="A595" s="5"/>
      <c r="C595" s="7"/>
      <c r="H595" s="5"/>
      <c r="J595" s="5"/>
      <c r="P595" s="5"/>
      <c r="X595" s="7"/>
      <c r="Y595" s="5"/>
      <c r="AA595" s="7"/>
      <c r="AC595" s="7"/>
    </row>
    <row r="596" customFormat="false" ht="12.75" hidden="false" customHeight="false" outlineLevel="0" collapsed="false">
      <c r="A596" s="5"/>
      <c r="C596" s="7"/>
      <c r="H596" s="5"/>
      <c r="J596" s="5"/>
      <c r="P596" s="5"/>
      <c r="X596" s="7"/>
      <c r="Y596" s="5"/>
      <c r="AA596" s="7"/>
      <c r="AC596" s="7"/>
    </row>
    <row r="597" customFormat="false" ht="12.75" hidden="false" customHeight="false" outlineLevel="0" collapsed="false">
      <c r="A597" s="5"/>
      <c r="C597" s="7"/>
      <c r="H597" s="5"/>
      <c r="J597" s="5"/>
      <c r="P597" s="5"/>
      <c r="X597" s="7"/>
      <c r="Y597" s="5"/>
      <c r="AA597" s="7"/>
      <c r="AC597" s="7"/>
    </row>
    <row r="598" customFormat="false" ht="12.75" hidden="false" customHeight="false" outlineLevel="0" collapsed="false">
      <c r="A598" s="5"/>
      <c r="C598" s="7"/>
      <c r="H598" s="5"/>
      <c r="J598" s="5"/>
      <c r="P598" s="5"/>
      <c r="X598" s="7"/>
      <c r="Y598" s="5"/>
      <c r="AA598" s="7"/>
      <c r="AC598" s="7"/>
    </row>
    <row r="599" customFormat="false" ht="12.75" hidden="false" customHeight="false" outlineLevel="0" collapsed="false">
      <c r="A599" s="5"/>
      <c r="C599" s="7"/>
      <c r="H599" s="5"/>
      <c r="J599" s="5"/>
      <c r="P599" s="5"/>
      <c r="X599" s="7"/>
      <c r="Y599" s="5"/>
      <c r="AA599" s="7"/>
      <c r="AC599" s="7"/>
    </row>
    <row r="600" customFormat="false" ht="12.75" hidden="false" customHeight="false" outlineLevel="0" collapsed="false">
      <c r="A600" s="5"/>
      <c r="C600" s="7"/>
      <c r="H600" s="5"/>
      <c r="J600" s="5"/>
      <c r="P600" s="5"/>
      <c r="X600" s="7"/>
      <c r="Y600" s="5"/>
      <c r="AA600" s="7"/>
      <c r="AC600" s="7"/>
    </row>
    <row r="601" customFormat="false" ht="12.75" hidden="false" customHeight="false" outlineLevel="0" collapsed="false">
      <c r="A601" s="5"/>
      <c r="C601" s="7"/>
      <c r="H601" s="5"/>
      <c r="J601" s="5"/>
      <c r="P601" s="5"/>
      <c r="X601" s="7"/>
      <c r="Y601" s="5"/>
      <c r="AA601" s="7"/>
      <c r="AC601" s="7"/>
    </row>
    <row r="602" customFormat="false" ht="12.75" hidden="false" customHeight="false" outlineLevel="0" collapsed="false">
      <c r="A602" s="5"/>
      <c r="C602" s="7"/>
      <c r="H602" s="5"/>
      <c r="J602" s="5"/>
      <c r="P602" s="5"/>
      <c r="X602" s="7"/>
      <c r="Y602" s="5"/>
      <c r="AA602" s="7"/>
      <c r="AC602" s="7"/>
    </row>
    <row r="603" customFormat="false" ht="12.75" hidden="false" customHeight="false" outlineLevel="0" collapsed="false">
      <c r="A603" s="5"/>
      <c r="C603" s="7"/>
      <c r="H603" s="5"/>
      <c r="J603" s="5"/>
      <c r="P603" s="5"/>
      <c r="X603" s="7"/>
      <c r="Y603" s="5"/>
      <c r="AA603" s="7"/>
      <c r="AC603" s="7"/>
    </row>
    <row r="604" customFormat="false" ht="12.75" hidden="false" customHeight="false" outlineLevel="0" collapsed="false">
      <c r="A604" s="5"/>
      <c r="C604" s="7"/>
      <c r="H604" s="5"/>
      <c r="J604" s="5"/>
      <c r="P604" s="5"/>
      <c r="X604" s="7"/>
      <c r="Y604" s="5"/>
      <c r="AA604" s="7"/>
      <c r="AC604" s="7"/>
    </row>
    <row r="605" customFormat="false" ht="12.75" hidden="false" customHeight="false" outlineLevel="0" collapsed="false">
      <c r="A605" s="5"/>
      <c r="C605" s="7"/>
      <c r="H605" s="5"/>
      <c r="J605" s="5"/>
      <c r="P605" s="5"/>
      <c r="X605" s="7"/>
      <c r="Y605" s="5"/>
      <c r="AA605" s="7"/>
      <c r="AC605" s="7"/>
    </row>
    <row r="606" customFormat="false" ht="12.75" hidden="false" customHeight="false" outlineLevel="0" collapsed="false">
      <c r="A606" s="5"/>
      <c r="C606" s="7"/>
      <c r="H606" s="5"/>
      <c r="J606" s="5"/>
      <c r="P606" s="5"/>
      <c r="X606" s="7"/>
      <c r="Y606" s="5"/>
      <c r="AA606" s="7"/>
      <c r="AC606" s="7"/>
    </row>
    <row r="607" customFormat="false" ht="12.75" hidden="false" customHeight="false" outlineLevel="0" collapsed="false">
      <c r="A607" s="5"/>
      <c r="C607" s="7"/>
      <c r="H607" s="5"/>
      <c r="J607" s="5"/>
      <c r="P607" s="5"/>
      <c r="X607" s="7"/>
      <c r="Y607" s="5"/>
      <c r="AA607" s="7"/>
      <c r="AC607" s="7"/>
    </row>
    <row r="608" customFormat="false" ht="12.75" hidden="false" customHeight="false" outlineLevel="0" collapsed="false">
      <c r="A608" s="5"/>
      <c r="C608" s="7"/>
      <c r="H608" s="5"/>
      <c r="J608" s="5"/>
      <c r="P608" s="5"/>
      <c r="X608" s="7"/>
      <c r="Y608" s="5"/>
      <c r="AA608" s="7"/>
      <c r="AC608" s="7"/>
    </row>
    <row r="609" customFormat="false" ht="12.75" hidden="false" customHeight="false" outlineLevel="0" collapsed="false">
      <c r="A609" s="5"/>
      <c r="C609" s="7"/>
      <c r="H609" s="5"/>
      <c r="J609" s="5"/>
      <c r="P609" s="5"/>
      <c r="X609" s="7"/>
      <c r="Y609" s="5"/>
      <c r="AA609" s="7"/>
      <c r="AC609" s="7"/>
    </row>
    <row r="610" customFormat="false" ht="12.75" hidden="false" customHeight="false" outlineLevel="0" collapsed="false">
      <c r="A610" s="5"/>
      <c r="C610" s="7"/>
      <c r="H610" s="5"/>
      <c r="J610" s="5"/>
      <c r="P610" s="5"/>
      <c r="X610" s="7"/>
      <c r="Y610" s="5"/>
      <c r="AA610" s="7"/>
      <c r="AC610" s="7"/>
    </row>
    <row r="611" customFormat="false" ht="12.75" hidden="false" customHeight="false" outlineLevel="0" collapsed="false">
      <c r="A611" s="5"/>
      <c r="C611" s="7"/>
      <c r="H611" s="5"/>
      <c r="J611" s="5"/>
      <c r="P611" s="5"/>
      <c r="X611" s="7"/>
      <c r="Y611" s="5"/>
      <c r="AA611" s="7"/>
      <c r="AC611" s="7"/>
    </row>
    <row r="612" customFormat="false" ht="12.75" hidden="false" customHeight="false" outlineLevel="0" collapsed="false">
      <c r="A612" s="5"/>
      <c r="C612" s="7"/>
      <c r="H612" s="5"/>
      <c r="J612" s="5"/>
      <c r="P612" s="5"/>
      <c r="X612" s="7"/>
      <c r="Y612" s="5"/>
      <c r="AA612" s="7"/>
      <c r="AC612" s="7"/>
    </row>
    <row r="613" customFormat="false" ht="12.75" hidden="false" customHeight="false" outlineLevel="0" collapsed="false">
      <c r="A613" s="5"/>
      <c r="C613" s="7"/>
      <c r="H613" s="5"/>
      <c r="J613" s="5"/>
      <c r="P613" s="5"/>
      <c r="X613" s="7"/>
      <c r="Y613" s="5"/>
      <c r="AA613" s="7"/>
      <c r="AC613" s="7"/>
    </row>
    <row r="614" customFormat="false" ht="12.75" hidden="false" customHeight="false" outlineLevel="0" collapsed="false">
      <c r="A614" s="5"/>
      <c r="C614" s="7"/>
      <c r="H614" s="5"/>
      <c r="J614" s="5"/>
      <c r="P614" s="5"/>
      <c r="X614" s="7"/>
      <c r="Y614" s="5"/>
      <c r="AA614" s="7"/>
      <c r="AC614" s="7"/>
    </row>
    <row r="615" customFormat="false" ht="12.75" hidden="false" customHeight="false" outlineLevel="0" collapsed="false">
      <c r="A615" s="5"/>
      <c r="C615" s="7"/>
      <c r="H615" s="5"/>
      <c r="J615" s="5"/>
      <c r="P615" s="5"/>
      <c r="X615" s="7"/>
      <c r="Y615" s="5"/>
      <c r="AA615" s="7"/>
      <c r="AC615" s="7"/>
    </row>
    <row r="616" customFormat="false" ht="12.75" hidden="false" customHeight="false" outlineLevel="0" collapsed="false">
      <c r="A616" s="5"/>
      <c r="C616" s="7"/>
      <c r="H616" s="5"/>
      <c r="J616" s="5"/>
      <c r="P616" s="5"/>
      <c r="X616" s="7"/>
      <c r="Y616" s="5"/>
      <c r="AA616" s="7"/>
      <c r="AC616" s="7"/>
    </row>
    <row r="617" customFormat="false" ht="12.75" hidden="false" customHeight="false" outlineLevel="0" collapsed="false">
      <c r="A617" s="5"/>
      <c r="C617" s="7"/>
      <c r="H617" s="5"/>
      <c r="J617" s="5"/>
      <c r="P617" s="5"/>
      <c r="X617" s="7"/>
      <c r="Y617" s="5"/>
      <c r="AA617" s="7"/>
      <c r="AC617" s="7"/>
    </row>
    <row r="618" customFormat="false" ht="12.75" hidden="false" customHeight="false" outlineLevel="0" collapsed="false">
      <c r="A618" s="5"/>
      <c r="C618" s="7"/>
      <c r="H618" s="5"/>
      <c r="J618" s="5"/>
      <c r="P618" s="5"/>
      <c r="X618" s="7"/>
      <c r="Y618" s="5"/>
      <c r="AA618" s="7"/>
      <c r="AC618" s="7"/>
    </row>
    <row r="619" customFormat="false" ht="12.75" hidden="false" customHeight="false" outlineLevel="0" collapsed="false">
      <c r="A619" s="5"/>
      <c r="C619" s="7"/>
      <c r="H619" s="5"/>
      <c r="J619" s="5"/>
      <c r="P619" s="5"/>
      <c r="X619" s="7"/>
      <c r="Y619" s="5"/>
      <c r="AA619" s="7"/>
      <c r="AC619" s="7"/>
    </row>
    <row r="620" customFormat="false" ht="12.75" hidden="false" customHeight="false" outlineLevel="0" collapsed="false">
      <c r="A620" s="5"/>
      <c r="C620" s="7"/>
      <c r="H620" s="5"/>
      <c r="J620" s="5"/>
      <c r="P620" s="5"/>
      <c r="X620" s="7"/>
      <c r="Y620" s="5"/>
      <c r="AA620" s="7"/>
      <c r="AC620" s="7"/>
    </row>
    <row r="621" customFormat="false" ht="12.75" hidden="false" customHeight="false" outlineLevel="0" collapsed="false">
      <c r="A621" s="5"/>
      <c r="C621" s="7"/>
      <c r="H621" s="5"/>
      <c r="J621" s="5"/>
      <c r="P621" s="5"/>
      <c r="X621" s="7"/>
      <c r="Y621" s="5"/>
      <c r="AA621" s="7"/>
      <c r="AC621" s="7"/>
    </row>
    <row r="622" customFormat="false" ht="12.75" hidden="false" customHeight="false" outlineLevel="0" collapsed="false">
      <c r="A622" s="5"/>
      <c r="C622" s="7"/>
      <c r="H622" s="5"/>
      <c r="J622" s="5"/>
      <c r="P622" s="5"/>
      <c r="X622" s="7"/>
      <c r="Y622" s="5"/>
      <c r="AA622" s="7"/>
      <c r="AC622" s="7"/>
    </row>
    <row r="623" customFormat="false" ht="12.75" hidden="false" customHeight="false" outlineLevel="0" collapsed="false">
      <c r="A623" s="5"/>
      <c r="C623" s="7"/>
      <c r="H623" s="5"/>
      <c r="J623" s="5"/>
      <c r="P623" s="5"/>
      <c r="X623" s="7"/>
      <c r="Y623" s="5"/>
      <c r="AA623" s="7"/>
      <c r="AC623" s="7"/>
    </row>
    <row r="624" customFormat="false" ht="12.75" hidden="false" customHeight="false" outlineLevel="0" collapsed="false">
      <c r="A624" s="5"/>
      <c r="C624" s="7"/>
      <c r="H624" s="5"/>
      <c r="J624" s="5"/>
      <c r="P624" s="5"/>
      <c r="X624" s="7"/>
      <c r="Y624" s="5"/>
      <c r="AA624" s="7"/>
      <c r="AC624" s="7"/>
    </row>
    <row r="625" customFormat="false" ht="12.75" hidden="false" customHeight="false" outlineLevel="0" collapsed="false">
      <c r="A625" s="5"/>
      <c r="C625" s="7"/>
      <c r="H625" s="5"/>
      <c r="J625" s="5"/>
      <c r="P625" s="5"/>
      <c r="X625" s="7"/>
      <c r="Y625" s="5"/>
      <c r="AA625" s="7"/>
      <c r="AC625" s="7"/>
    </row>
    <row r="626" customFormat="false" ht="12.75" hidden="false" customHeight="false" outlineLevel="0" collapsed="false">
      <c r="A626" s="5"/>
      <c r="C626" s="7"/>
      <c r="H626" s="5"/>
      <c r="J626" s="5"/>
      <c r="P626" s="5"/>
      <c r="X626" s="7"/>
      <c r="Y626" s="5"/>
      <c r="AA626" s="7"/>
      <c r="AC626" s="7"/>
    </row>
    <row r="627" customFormat="false" ht="12.75" hidden="false" customHeight="false" outlineLevel="0" collapsed="false">
      <c r="A627" s="5"/>
      <c r="C627" s="7"/>
      <c r="H627" s="5"/>
      <c r="J627" s="5"/>
      <c r="P627" s="5"/>
      <c r="X627" s="7"/>
      <c r="Y627" s="5"/>
      <c r="AA627" s="7"/>
      <c r="AC627" s="7"/>
    </row>
    <row r="628" customFormat="false" ht="12.75" hidden="false" customHeight="false" outlineLevel="0" collapsed="false">
      <c r="A628" s="5"/>
      <c r="C628" s="7"/>
      <c r="H628" s="5"/>
      <c r="J628" s="5"/>
      <c r="P628" s="5"/>
      <c r="X628" s="7"/>
      <c r="Y628" s="5"/>
      <c r="AA628" s="7"/>
      <c r="AC628" s="7"/>
    </row>
    <row r="629" customFormat="false" ht="12.75" hidden="false" customHeight="false" outlineLevel="0" collapsed="false">
      <c r="A629" s="5"/>
      <c r="C629" s="7"/>
      <c r="H629" s="5"/>
      <c r="J629" s="5"/>
      <c r="P629" s="5"/>
      <c r="X629" s="7"/>
      <c r="Y629" s="5"/>
      <c r="AA629" s="7"/>
      <c r="AC629" s="7"/>
    </row>
    <row r="630" customFormat="false" ht="12.75" hidden="false" customHeight="false" outlineLevel="0" collapsed="false">
      <c r="A630" s="5"/>
      <c r="C630" s="7"/>
      <c r="H630" s="5"/>
      <c r="J630" s="5"/>
      <c r="P630" s="5"/>
      <c r="X630" s="7"/>
      <c r="Y630" s="5"/>
      <c r="AA630" s="7"/>
      <c r="AC630" s="7"/>
    </row>
    <row r="631" customFormat="false" ht="12.75" hidden="false" customHeight="false" outlineLevel="0" collapsed="false">
      <c r="A631" s="5"/>
      <c r="C631" s="7"/>
      <c r="H631" s="5"/>
      <c r="J631" s="5"/>
      <c r="P631" s="5"/>
      <c r="X631" s="7"/>
      <c r="Y631" s="5"/>
      <c r="AA631" s="7"/>
      <c r="AC631" s="7"/>
    </row>
    <row r="632" customFormat="false" ht="12.75" hidden="false" customHeight="false" outlineLevel="0" collapsed="false">
      <c r="A632" s="5"/>
      <c r="C632" s="7"/>
      <c r="H632" s="5"/>
      <c r="J632" s="5"/>
      <c r="P632" s="5"/>
      <c r="X632" s="7"/>
      <c r="Y632" s="5"/>
      <c r="AA632" s="7"/>
      <c r="AC632" s="7"/>
    </row>
    <row r="633" customFormat="false" ht="12.75" hidden="false" customHeight="false" outlineLevel="0" collapsed="false">
      <c r="A633" s="5"/>
      <c r="C633" s="7"/>
      <c r="H633" s="5"/>
      <c r="J633" s="5"/>
      <c r="P633" s="5"/>
      <c r="X633" s="7"/>
      <c r="Y633" s="5"/>
      <c r="AA633" s="7"/>
      <c r="AC633" s="7"/>
    </row>
    <row r="634" customFormat="false" ht="12.75" hidden="false" customHeight="false" outlineLevel="0" collapsed="false">
      <c r="A634" s="5"/>
      <c r="C634" s="7"/>
      <c r="H634" s="5"/>
      <c r="J634" s="5"/>
      <c r="P634" s="5"/>
      <c r="X634" s="7"/>
      <c r="Y634" s="5"/>
      <c r="AA634" s="7"/>
      <c r="AC634" s="7"/>
    </row>
    <row r="635" customFormat="false" ht="12.75" hidden="false" customHeight="false" outlineLevel="0" collapsed="false">
      <c r="A635" s="5"/>
      <c r="C635" s="7"/>
      <c r="H635" s="5"/>
      <c r="J635" s="5"/>
      <c r="P635" s="5"/>
      <c r="X635" s="7"/>
      <c r="Y635" s="5"/>
      <c r="AA635" s="7"/>
      <c r="AC635" s="7"/>
    </row>
    <row r="636" customFormat="false" ht="12.75" hidden="false" customHeight="false" outlineLevel="0" collapsed="false">
      <c r="A636" s="5"/>
      <c r="C636" s="7"/>
      <c r="H636" s="5"/>
      <c r="J636" s="5"/>
      <c r="P636" s="5"/>
      <c r="X636" s="7"/>
      <c r="Y636" s="5"/>
      <c r="AA636" s="7"/>
      <c r="AC636" s="7"/>
    </row>
    <row r="637" customFormat="false" ht="12.75" hidden="false" customHeight="false" outlineLevel="0" collapsed="false">
      <c r="A637" s="5"/>
      <c r="C637" s="7"/>
      <c r="H637" s="5"/>
      <c r="J637" s="5"/>
      <c r="P637" s="5"/>
      <c r="X637" s="7"/>
      <c r="Y637" s="5"/>
      <c r="AA637" s="7"/>
      <c r="AC637" s="7"/>
    </row>
    <row r="638" customFormat="false" ht="12.75" hidden="false" customHeight="false" outlineLevel="0" collapsed="false">
      <c r="A638" s="5"/>
      <c r="C638" s="7"/>
      <c r="H638" s="5"/>
      <c r="J638" s="5"/>
      <c r="P638" s="5"/>
      <c r="X638" s="7"/>
      <c r="Y638" s="5"/>
      <c r="AA638" s="7"/>
      <c r="AC638" s="7"/>
    </row>
    <row r="639" customFormat="false" ht="12.75" hidden="false" customHeight="false" outlineLevel="0" collapsed="false">
      <c r="A639" s="5"/>
      <c r="C639" s="7"/>
      <c r="H639" s="5"/>
      <c r="J639" s="5"/>
      <c r="P639" s="5"/>
      <c r="X639" s="7"/>
      <c r="Y639" s="5"/>
      <c r="AA639" s="7"/>
      <c r="AC639" s="7"/>
    </row>
    <row r="640" customFormat="false" ht="12.75" hidden="false" customHeight="false" outlineLevel="0" collapsed="false">
      <c r="A640" s="5"/>
      <c r="C640" s="7"/>
      <c r="H640" s="5"/>
      <c r="J640" s="5"/>
      <c r="P640" s="5"/>
      <c r="X640" s="7"/>
      <c r="Y640" s="5"/>
      <c r="AA640" s="7"/>
      <c r="AC640" s="7"/>
    </row>
    <row r="641" customFormat="false" ht="12.75" hidden="false" customHeight="false" outlineLevel="0" collapsed="false">
      <c r="A641" s="5"/>
      <c r="C641" s="7"/>
      <c r="H641" s="5"/>
      <c r="J641" s="5"/>
      <c r="P641" s="5"/>
      <c r="X641" s="7"/>
      <c r="Y641" s="5"/>
      <c r="AA641" s="7"/>
      <c r="AC641" s="7"/>
    </row>
    <row r="642" customFormat="false" ht="12.75" hidden="false" customHeight="false" outlineLevel="0" collapsed="false">
      <c r="A642" s="5"/>
      <c r="C642" s="7"/>
      <c r="H642" s="5"/>
      <c r="J642" s="5"/>
      <c r="P642" s="5"/>
      <c r="X642" s="7"/>
      <c r="Y642" s="5"/>
      <c r="AA642" s="7"/>
      <c r="AC642" s="7"/>
    </row>
    <row r="643" customFormat="false" ht="12.75" hidden="false" customHeight="false" outlineLevel="0" collapsed="false">
      <c r="A643" s="5"/>
      <c r="C643" s="7"/>
      <c r="H643" s="5"/>
      <c r="J643" s="5"/>
      <c r="P643" s="5"/>
      <c r="X643" s="7"/>
      <c r="Y643" s="5"/>
      <c r="AA643" s="7"/>
      <c r="AC643" s="7"/>
    </row>
    <row r="644" customFormat="false" ht="12.75" hidden="false" customHeight="false" outlineLevel="0" collapsed="false">
      <c r="A644" s="5"/>
      <c r="C644" s="7"/>
      <c r="H644" s="5"/>
      <c r="J644" s="5"/>
      <c r="P644" s="5"/>
      <c r="X644" s="7"/>
      <c r="Y644" s="5"/>
      <c r="AA644" s="7"/>
      <c r="AC644" s="7"/>
    </row>
    <row r="645" customFormat="false" ht="12.75" hidden="false" customHeight="false" outlineLevel="0" collapsed="false">
      <c r="A645" s="5"/>
      <c r="C645" s="7"/>
      <c r="H645" s="5"/>
      <c r="J645" s="5"/>
      <c r="P645" s="5"/>
      <c r="X645" s="7"/>
      <c r="Y645" s="5"/>
      <c r="AA645" s="7"/>
      <c r="AC645" s="7"/>
    </row>
    <row r="646" customFormat="false" ht="12.75" hidden="false" customHeight="false" outlineLevel="0" collapsed="false">
      <c r="A646" s="5"/>
      <c r="C646" s="7"/>
      <c r="H646" s="5"/>
      <c r="J646" s="5"/>
      <c r="P646" s="5"/>
      <c r="X646" s="7"/>
      <c r="Y646" s="5"/>
      <c r="AA646" s="7"/>
      <c r="AC646" s="7"/>
    </row>
    <row r="647" customFormat="false" ht="12.75" hidden="false" customHeight="false" outlineLevel="0" collapsed="false">
      <c r="A647" s="5"/>
      <c r="C647" s="7"/>
      <c r="H647" s="5"/>
      <c r="J647" s="5"/>
      <c r="P647" s="5"/>
      <c r="X647" s="7"/>
      <c r="Y647" s="5"/>
      <c r="AA647" s="7"/>
      <c r="AC647" s="7"/>
    </row>
    <row r="648" customFormat="false" ht="12.75" hidden="false" customHeight="false" outlineLevel="0" collapsed="false">
      <c r="A648" s="5"/>
      <c r="C648" s="7"/>
      <c r="H648" s="5"/>
      <c r="J648" s="5"/>
      <c r="P648" s="5"/>
      <c r="X648" s="7"/>
      <c r="Y648" s="5"/>
      <c r="AA648" s="7"/>
      <c r="AC648" s="7"/>
    </row>
    <row r="649" customFormat="false" ht="12.75" hidden="false" customHeight="false" outlineLevel="0" collapsed="false">
      <c r="A649" s="5"/>
      <c r="C649" s="7"/>
      <c r="H649" s="5"/>
      <c r="J649" s="5"/>
      <c r="P649" s="5"/>
      <c r="X649" s="7"/>
      <c r="Y649" s="5"/>
      <c r="AA649" s="7"/>
      <c r="AC649" s="7"/>
    </row>
    <row r="650" customFormat="false" ht="12.75" hidden="false" customHeight="false" outlineLevel="0" collapsed="false">
      <c r="A650" s="5"/>
      <c r="C650" s="7"/>
      <c r="H650" s="5"/>
      <c r="J650" s="5"/>
      <c r="P650" s="5"/>
      <c r="X650" s="7"/>
      <c r="Y650" s="5"/>
      <c r="AA650" s="7"/>
      <c r="AC650" s="7"/>
    </row>
    <row r="651" customFormat="false" ht="12.75" hidden="false" customHeight="false" outlineLevel="0" collapsed="false">
      <c r="A651" s="5"/>
      <c r="C651" s="7"/>
      <c r="H651" s="5"/>
      <c r="J651" s="5"/>
      <c r="P651" s="5"/>
      <c r="X651" s="7"/>
      <c r="Y651" s="5"/>
      <c r="AA651" s="7"/>
      <c r="AC651" s="7"/>
    </row>
    <row r="652" customFormat="false" ht="12.75" hidden="false" customHeight="false" outlineLevel="0" collapsed="false">
      <c r="A652" s="5"/>
      <c r="C652" s="7"/>
      <c r="H652" s="5"/>
      <c r="J652" s="5"/>
      <c r="P652" s="5"/>
      <c r="X652" s="7"/>
      <c r="Y652" s="5"/>
      <c r="AA652" s="7"/>
      <c r="AC652" s="7"/>
    </row>
    <row r="653" customFormat="false" ht="12.75" hidden="false" customHeight="false" outlineLevel="0" collapsed="false">
      <c r="A653" s="5"/>
      <c r="C653" s="7"/>
      <c r="H653" s="5"/>
      <c r="J653" s="5"/>
      <c r="P653" s="5"/>
      <c r="X653" s="7"/>
      <c r="Y653" s="5"/>
      <c r="AA653" s="7"/>
      <c r="AC653" s="7"/>
    </row>
    <row r="654" customFormat="false" ht="12.75" hidden="false" customHeight="false" outlineLevel="0" collapsed="false">
      <c r="A654" s="5"/>
      <c r="C654" s="7"/>
      <c r="H654" s="5"/>
      <c r="J654" s="5"/>
      <c r="P654" s="5"/>
      <c r="X654" s="7"/>
      <c r="Y654" s="5"/>
      <c r="AA654" s="7"/>
      <c r="AC654" s="7"/>
    </row>
    <row r="655" customFormat="false" ht="12.75" hidden="false" customHeight="false" outlineLevel="0" collapsed="false">
      <c r="A655" s="5"/>
      <c r="C655" s="7"/>
      <c r="H655" s="5"/>
      <c r="J655" s="5"/>
      <c r="P655" s="5"/>
      <c r="X655" s="7"/>
      <c r="Y655" s="5"/>
      <c r="AA655" s="7"/>
      <c r="AC655" s="7"/>
    </row>
    <row r="656" customFormat="false" ht="12.75" hidden="false" customHeight="false" outlineLevel="0" collapsed="false">
      <c r="A656" s="5"/>
      <c r="C656" s="7"/>
      <c r="H656" s="5"/>
      <c r="J656" s="5"/>
      <c r="P656" s="5"/>
      <c r="X656" s="7"/>
      <c r="Y656" s="5"/>
      <c r="AA656" s="7"/>
      <c r="AC656" s="7"/>
    </row>
    <row r="657" customFormat="false" ht="12.75" hidden="false" customHeight="false" outlineLevel="0" collapsed="false">
      <c r="A657" s="5"/>
      <c r="C657" s="7"/>
      <c r="H657" s="5"/>
      <c r="J657" s="5"/>
      <c r="P657" s="5"/>
      <c r="X657" s="7"/>
      <c r="Y657" s="5"/>
      <c r="AA657" s="7"/>
      <c r="AC657" s="7"/>
    </row>
    <row r="658" customFormat="false" ht="12.75" hidden="false" customHeight="false" outlineLevel="0" collapsed="false">
      <c r="A658" s="5"/>
      <c r="C658" s="7"/>
      <c r="H658" s="5"/>
      <c r="J658" s="5"/>
      <c r="P658" s="5"/>
      <c r="X658" s="7"/>
      <c r="Y658" s="5"/>
      <c r="AA658" s="7"/>
      <c r="AC658" s="7"/>
    </row>
    <row r="659" customFormat="false" ht="12.75" hidden="false" customHeight="false" outlineLevel="0" collapsed="false">
      <c r="A659" s="5"/>
      <c r="C659" s="7"/>
      <c r="H659" s="5"/>
      <c r="J659" s="5"/>
      <c r="P659" s="5"/>
      <c r="X659" s="7"/>
      <c r="Y659" s="5"/>
      <c r="AA659" s="7"/>
      <c r="AC659" s="7"/>
    </row>
    <row r="660" customFormat="false" ht="12.75" hidden="false" customHeight="false" outlineLevel="0" collapsed="false">
      <c r="A660" s="5"/>
      <c r="C660" s="7"/>
      <c r="H660" s="5"/>
      <c r="J660" s="5"/>
      <c r="P660" s="5"/>
      <c r="X660" s="7"/>
      <c r="Y660" s="5"/>
      <c r="AA660" s="7"/>
      <c r="AC660" s="7"/>
    </row>
    <row r="661" customFormat="false" ht="12.75" hidden="false" customHeight="false" outlineLevel="0" collapsed="false">
      <c r="A661" s="5"/>
      <c r="C661" s="7"/>
      <c r="H661" s="5"/>
      <c r="J661" s="5"/>
      <c r="P661" s="5"/>
      <c r="X661" s="7"/>
      <c r="Y661" s="5"/>
      <c r="AA661" s="7"/>
      <c r="AC661" s="7"/>
    </row>
    <row r="662" customFormat="false" ht="12.75" hidden="false" customHeight="false" outlineLevel="0" collapsed="false">
      <c r="A662" s="5"/>
      <c r="C662" s="7"/>
      <c r="H662" s="5"/>
      <c r="J662" s="5"/>
      <c r="P662" s="5"/>
      <c r="X662" s="7"/>
      <c r="Y662" s="5"/>
      <c r="AA662" s="7"/>
      <c r="AC662" s="7"/>
    </row>
    <row r="663" customFormat="false" ht="12.75" hidden="false" customHeight="false" outlineLevel="0" collapsed="false">
      <c r="A663" s="5"/>
      <c r="C663" s="7"/>
      <c r="H663" s="5"/>
      <c r="J663" s="5"/>
      <c r="P663" s="5"/>
      <c r="X663" s="7"/>
      <c r="Y663" s="5"/>
      <c r="AA663" s="7"/>
      <c r="AC663" s="7"/>
    </row>
    <row r="664" customFormat="false" ht="12.75" hidden="false" customHeight="false" outlineLevel="0" collapsed="false">
      <c r="A664" s="5"/>
      <c r="C664" s="7"/>
      <c r="H664" s="5"/>
      <c r="J664" s="5"/>
      <c r="P664" s="5"/>
      <c r="X664" s="7"/>
      <c r="Y664" s="5"/>
      <c r="AA664" s="7"/>
      <c r="AC664" s="7"/>
    </row>
    <row r="665" customFormat="false" ht="12.75" hidden="false" customHeight="false" outlineLevel="0" collapsed="false">
      <c r="A665" s="5"/>
      <c r="C665" s="7"/>
      <c r="H665" s="5"/>
      <c r="J665" s="5"/>
      <c r="P665" s="5"/>
      <c r="X665" s="7"/>
      <c r="Y665" s="5"/>
      <c r="AA665" s="7"/>
      <c r="AC665" s="7"/>
    </row>
    <row r="666" customFormat="false" ht="12.75" hidden="false" customHeight="false" outlineLevel="0" collapsed="false">
      <c r="A666" s="5"/>
      <c r="C666" s="7"/>
      <c r="H666" s="5"/>
      <c r="J666" s="5"/>
      <c r="P666" s="5"/>
      <c r="X666" s="7"/>
      <c r="Y666" s="5"/>
      <c r="AA666" s="7"/>
      <c r="AC666" s="7"/>
    </row>
    <row r="667" customFormat="false" ht="12.75" hidden="false" customHeight="false" outlineLevel="0" collapsed="false">
      <c r="A667" s="5"/>
      <c r="C667" s="7"/>
      <c r="H667" s="5"/>
      <c r="J667" s="5"/>
      <c r="P667" s="5"/>
      <c r="X667" s="7"/>
      <c r="Y667" s="5"/>
      <c r="AA667" s="7"/>
      <c r="AC667" s="7"/>
    </row>
    <row r="668" customFormat="false" ht="12.75" hidden="false" customHeight="false" outlineLevel="0" collapsed="false">
      <c r="A668" s="5"/>
      <c r="C668" s="7"/>
      <c r="H668" s="5"/>
      <c r="J668" s="5"/>
      <c r="P668" s="5"/>
      <c r="X668" s="7"/>
      <c r="Y668" s="5"/>
      <c r="AA668" s="7"/>
      <c r="AC668" s="7"/>
    </row>
    <row r="669" customFormat="false" ht="12.75" hidden="false" customHeight="false" outlineLevel="0" collapsed="false">
      <c r="A669" s="5"/>
      <c r="C669" s="7"/>
      <c r="H669" s="5"/>
      <c r="J669" s="5"/>
      <c r="P669" s="5"/>
      <c r="X669" s="7"/>
      <c r="Y669" s="5"/>
      <c r="AA669" s="7"/>
      <c r="AC669" s="7"/>
    </row>
    <row r="670" customFormat="false" ht="12.75" hidden="false" customHeight="false" outlineLevel="0" collapsed="false">
      <c r="A670" s="5"/>
      <c r="C670" s="7"/>
      <c r="H670" s="5"/>
      <c r="J670" s="5"/>
      <c r="P670" s="5"/>
      <c r="X670" s="7"/>
      <c r="Y670" s="5"/>
      <c r="AA670" s="7"/>
      <c r="AC670" s="7"/>
    </row>
    <row r="671" customFormat="false" ht="12.75" hidden="false" customHeight="false" outlineLevel="0" collapsed="false">
      <c r="A671" s="5"/>
      <c r="C671" s="7"/>
      <c r="H671" s="5"/>
      <c r="J671" s="5"/>
      <c r="P671" s="5"/>
      <c r="X671" s="7"/>
      <c r="Y671" s="5"/>
      <c r="AA671" s="7"/>
      <c r="AC671" s="7"/>
    </row>
    <row r="672" customFormat="false" ht="12.75" hidden="false" customHeight="false" outlineLevel="0" collapsed="false">
      <c r="A672" s="5"/>
      <c r="C672" s="7"/>
      <c r="H672" s="5"/>
      <c r="J672" s="5"/>
      <c r="P672" s="5"/>
      <c r="X672" s="7"/>
      <c r="Y672" s="5"/>
      <c r="AA672" s="7"/>
      <c r="AC672" s="7"/>
    </row>
    <row r="673" customFormat="false" ht="12.75" hidden="false" customHeight="false" outlineLevel="0" collapsed="false">
      <c r="A673" s="5"/>
      <c r="C673" s="7"/>
      <c r="H673" s="5"/>
      <c r="J673" s="5"/>
      <c r="P673" s="5"/>
      <c r="X673" s="7"/>
      <c r="Y673" s="5"/>
      <c r="AA673" s="7"/>
      <c r="AC673" s="7"/>
    </row>
    <row r="674" customFormat="false" ht="12.75" hidden="false" customHeight="false" outlineLevel="0" collapsed="false">
      <c r="A674" s="5"/>
      <c r="C674" s="7"/>
      <c r="H674" s="5"/>
      <c r="J674" s="5"/>
      <c r="P674" s="5"/>
      <c r="X674" s="7"/>
      <c r="Y674" s="5"/>
      <c r="AA674" s="7"/>
      <c r="AC674" s="7"/>
    </row>
    <row r="675" customFormat="false" ht="12.75" hidden="false" customHeight="false" outlineLevel="0" collapsed="false">
      <c r="A675" s="5"/>
      <c r="C675" s="7"/>
      <c r="H675" s="5"/>
      <c r="J675" s="5"/>
      <c r="P675" s="5"/>
      <c r="X675" s="7"/>
      <c r="Y675" s="5"/>
      <c r="AA675" s="7"/>
      <c r="AC675" s="7"/>
    </row>
    <row r="676" customFormat="false" ht="12.75" hidden="false" customHeight="false" outlineLevel="0" collapsed="false">
      <c r="A676" s="5"/>
      <c r="C676" s="7"/>
      <c r="H676" s="5"/>
      <c r="J676" s="5"/>
      <c r="P676" s="5"/>
      <c r="X676" s="7"/>
      <c r="Y676" s="5"/>
      <c r="AA676" s="7"/>
      <c r="AC676" s="7"/>
    </row>
    <row r="677" customFormat="false" ht="12.75" hidden="false" customHeight="false" outlineLevel="0" collapsed="false">
      <c r="A677" s="5"/>
      <c r="C677" s="7"/>
      <c r="H677" s="5"/>
      <c r="J677" s="5"/>
      <c r="P677" s="5"/>
      <c r="X677" s="7"/>
      <c r="Y677" s="5"/>
      <c r="AA677" s="7"/>
      <c r="AC677" s="7"/>
    </row>
    <row r="678" customFormat="false" ht="12.75" hidden="false" customHeight="false" outlineLevel="0" collapsed="false">
      <c r="A678" s="5"/>
      <c r="C678" s="7"/>
      <c r="H678" s="5"/>
      <c r="J678" s="5"/>
      <c r="P678" s="5"/>
      <c r="X678" s="7"/>
      <c r="Y678" s="5"/>
      <c r="AA678" s="7"/>
      <c r="AC678" s="7"/>
    </row>
    <row r="679" customFormat="false" ht="12.75" hidden="false" customHeight="false" outlineLevel="0" collapsed="false">
      <c r="A679" s="5"/>
      <c r="C679" s="7"/>
      <c r="H679" s="5"/>
      <c r="J679" s="5"/>
      <c r="P679" s="5"/>
      <c r="X679" s="7"/>
      <c r="Y679" s="5"/>
      <c r="AA679" s="7"/>
      <c r="AC679" s="7"/>
    </row>
    <row r="680" customFormat="false" ht="12.75" hidden="false" customHeight="false" outlineLevel="0" collapsed="false">
      <c r="A680" s="5"/>
      <c r="C680" s="7"/>
      <c r="H680" s="5"/>
      <c r="J680" s="5"/>
      <c r="P680" s="5"/>
      <c r="X680" s="7"/>
      <c r="Y680" s="5"/>
      <c r="AA680" s="7"/>
      <c r="AC680" s="7"/>
    </row>
    <row r="681" customFormat="false" ht="12.75" hidden="false" customHeight="false" outlineLevel="0" collapsed="false">
      <c r="A681" s="5"/>
      <c r="C681" s="7"/>
      <c r="H681" s="5"/>
      <c r="J681" s="5"/>
      <c r="P681" s="5"/>
      <c r="X681" s="7"/>
      <c r="Y681" s="5"/>
      <c r="AA681" s="7"/>
      <c r="AC681" s="7"/>
    </row>
    <row r="682" customFormat="false" ht="12.75" hidden="false" customHeight="false" outlineLevel="0" collapsed="false">
      <c r="A682" s="5"/>
      <c r="C682" s="7"/>
      <c r="H682" s="5"/>
      <c r="J682" s="5"/>
      <c r="P682" s="5"/>
      <c r="X682" s="7"/>
      <c r="Y682" s="5"/>
      <c r="AA682" s="7"/>
      <c r="AC682" s="7"/>
    </row>
    <row r="683" customFormat="false" ht="12.75" hidden="false" customHeight="false" outlineLevel="0" collapsed="false">
      <c r="A683" s="5"/>
      <c r="C683" s="7"/>
      <c r="H683" s="5"/>
      <c r="J683" s="5"/>
      <c r="P683" s="5"/>
      <c r="X683" s="7"/>
      <c r="Y683" s="5"/>
      <c r="AA683" s="7"/>
      <c r="AC683" s="7"/>
    </row>
    <row r="684" customFormat="false" ht="12.75" hidden="false" customHeight="false" outlineLevel="0" collapsed="false">
      <c r="A684" s="5"/>
      <c r="C684" s="7"/>
      <c r="H684" s="5"/>
      <c r="J684" s="5"/>
      <c r="P684" s="5"/>
      <c r="X684" s="7"/>
      <c r="Y684" s="5"/>
      <c r="AA684" s="7"/>
      <c r="AC684" s="7"/>
    </row>
    <row r="685" customFormat="false" ht="12.75" hidden="false" customHeight="false" outlineLevel="0" collapsed="false">
      <c r="A685" s="5"/>
      <c r="C685" s="7"/>
      <c r="H685" s="5"/>
      <c r="J685" s="5"/>
      <c r="P685" s="5"/>
      <c r="X685" s="7"/>
      <c r="Y685" s="5"/>
      <c r="AA685" s="7"/>
      <c r="AC685" s="7"/>
    </row>
    <row r="686" customFormat="false" ht="12.75" hidden="false" customHeight="false" outlineLevel="0" collapsed="false">
      <c r="A686" s="5"/>
      <c r="C686" s="7"/>
      <c r="H686" s="5"/>
      <c r="J686" s="5"/>
      <c r="P686" s="5"/>
      <c r="X686" s="7"/>
      <c r="Y686" s="5"/>
      <c r="AA686" s="7"/>
      <c r="AC686" s="7"/>
    </row>
    <row r="687" customFormat="false" ht="12.75" hidden="false" customHeight="false" outlineLevel="0" collapsed="false">
      <c r="A687" s="5"/>
      <c r="C687" s="7"/>
      <c r="H687" s="5"/>
      <c r="J687" s="5"/>
      <c r="P687" s="5"/>
      <c r="X687" s="7"/>
      <c r="Y687" s="5"/>
      <c r="AA687" s="7"/>
      <c r="AC687" s="7"/>
    </row>
    <row r="688" customFormat="false" ht="12.75" hidden="false" customHeight="false" outlineLevel="0" collapsed="false">
      <c r="A688" s="5"/>
      <c r="C688" s="7"/>
      <c r="H688" s="5"/>
      <c r="J688" s="5"/>
      <c r="P688" s="5"/>
      <c r="X688" s="7"/>
      <c r="Y688" s="5"/>
      <c r="AA688" s="7"/>
      <c r="AC688" s="7"/>
    </row>
    <row r="689" customFormat="false" ht="12.75" hidden="false" customHeight="false" outlineLevel="0" collapsed="false">
      <c r="A689" s="5"/>
      <c r="C689" s="7"/>
      <c r="H689" s="5"/>
      <c r="J689" s="5"/>
      <c r="P689" s="5"/>
      <c r="X689" s="7"/>
      <c r="Y689" s="5"/>
      <c r="AA689" s="7"/>
      <c r="AC689" s="7"/>
    </row>
    <row r="690" customFormat="false" ht="12.75" hidden="false" customHeight="false" outlineLevel="0" collapsed="false">
      <c r="A690" s="5"/>
      <c r="C690" s="7"/>
      <c r="H690" s="5"/>
      <c r="J690" s="5"/>
      <c r="P690" s="5"/>
      <c r="X690" s="7"/>
      <c r="Y690" s="5"/>
      <c r="AA690" s="7"/>
      <c r="AC690" s="7"/>
    </row>
    <row r="691" customFormat="false" ht="12.75" hidden="false" customHeight="false" outlineLevel="0" collapsed="false">
      <c r="A691" s="5"/>
      <c r="C691" s="7"/>
      <c r="H691" s="5"/>
      <c r="J691" s="5"/>
      <c r="P691" s="5"/>
      <c r="X691" s="7"/>
      <c r="Y691" s="5"/>
      <c r="AA691" s="7"/>
      <c r="AC691" s="7"/>
    </row>
    <row r="692" customFormat="false" ht="12.75" hidden="false" customHeight="false" outlineLevel="0" collapsed="false">
      <c r="A692" s="5"/>
      <c r="C692" s="7"/>
      <c r="H692" s="5"/>
      <c r="J692" s="5"/>
      <c r="P692" s="5"/>
      <c r="X692" s="7"/>
      <c r="Y692" s="5"/>
      <c r="AA692" s="7"/>
      <c r="AC692" s="7"/>
    </row>
    <row r="693" customFormat="false" ht="12.75" hidden="false" customHeight="false" outlineLevel="0" collapsed="false">
      <c r="A693" s="5"/>
      <c r="C693" s="7"/>
      <c r="H693" s="5"/>
      <c r="J693" s="5"/>
      <c r="P693" s="5"/>
      <c r="X693" s="7"/>
      <c r="Y693" s="5"/>
      <c r="AA693" s="7"/>
      <c r="AC693" s="7"/>
    </row>
    <row r="694" customFormat="false" ht="12.75" hidden="false" customHeight="false" outlineLevel="0" collapsed="false">
      <c r="A694" s="5"/>
      <c r="C694" s="7"/>
      <c r="H694" s="5"/>
      <c r="J694" s="5"/>
      <c r="P694" s="5"/>
      <c r="X694" s="7"/>
      <c r="Y694" s="5"/>
      <c r="AA694" s="7"/>
      <c r="AC694" s="7"/>
    </row>
    <row r="695" customFormat="false" ht="12.75" hidden="false" customHeight="false" outlineLevel="0" collapsed="false">
      <c r="A695" s="5"/>
      <c r="C695" s="7"/>
      <c r="H695" s="5"/>
      <c r="J695" s="5"/>
      <c r="P695" s="5"/>
      <c r="X695" s="7"/>
      <c r="Y695" s="5"/>
      <c r="AA695" s="7"/>
      <c r="AC695" s="7"/>
    </row>
    <row r="696" customFormat="false" ht="12.75" hidden="false" customHeight="false" outlineLevel="0" collapsed="false">
      <c r="A696" s="5"/>
      <c r="C696" s="7"/>
      <c r="H696" s="5"/>
      <c r="J696" s="5"/>
      <c r="P696" s="5"/>
      <c r="X696" s="7"/>
      <c r="Y696" s="5"/>
      <c r="AA696" s="7"/>
      <c r="AC696" s="7"/>
    </row>
    <row r="697" customFormat="false" ht="12.75" hidden="false" customHeight="false" outlineLevel="0" collapsed="false">
      <c r="A697" s="5"/>
      <c r="C697" s="7"/>
      <c r="H697" s="5"/>
      <c r="J697" s="5"/>
      <c r="P697" s="5"/>
      <c r="X697" s="7"/>
      <c r="Y697" s="5"/>
      <c r="AA697" s="7"/>
      <c r="AC697" s="7"/>
    </row>
    <row r="698" customFormat="false" ht="12.75" hidden="false" customHeight="false" outlineLevel="0" collapsed="false">
      <c r="A698" s="5"/>
      <c r="C698" s="7"/>
      <c r="H698" s="5"/>
      <c r="J698" s="5"/>
      <c r="P698" s="5"/>
      <c r="X698" s="7"/>
      <c r="Y698" s="5"/>
      <c r="AA698" s="7"/>
      <c r="AC698" s="7"/>
    </row>
    <row r="699" customFormat="false" ht="12.75" hidden="false" customHeight="false" outlineLevel="0" collapsed="false">
      <c r="A699" s="5"/>
      <c r="C699" s="7"/>
      <c r="H699" s="5"/>
      <c r="J699" s="5"/>
      <c r="P699" s="5"/>
      <c r="X699" s="7"/>
      <c r="Y699" s="5"/>
      <c r="AA699" s="7"/>
      <c r="AC699" s="7"/>
    </row>
    <row r="700" customFormat="false" ht="12.75" hidden="false" customHeight="false" outlineLevel="0" collapsed="false">
      <c r="A700" s="5"/>
      <c r="C700" s="7"/>
      <c r="H700" s="5"/>
      <c r="J700" s="5"/>
      <c r="P700" s="5"/>
      <c r="X700" s="7"/>
      <c r="Y700" s="5"/>
      <c r="AA700" s="7"/>
      <c r="AC700" s="7"/>
    </row>
    <row r="701" customFormat="false" ht="12.75" hidden="false" customHeight="false" outlineLevel="0" collapsed="false">
      <c r="A701" s="5"/>
      <c r="C701" s="7"/>
      <c r="H701" s="5"/>
      <c r="J701" s="5"/>
      <c r="P701" s="5"/>
      <c r="X701" s="7"/>
      <c r="Y701" s="5"/>
      <c r="AA701" s="7"/>
      <c r="AC701" s="7"/>
    </row>
    <row r="702" customFormat="false" ht="12.75" hidden="false" customHeight="false" outlineLevel="0" collapsed="false">
      <c r="A702" s="5"/>
      <c r="C702" s="7"/>
      <c r="H702" s="5"/>
      <c r="J702" s="5"/>
      <c r="P702" s="5"/>
      <c r="X702" s="7"/>
      <c r="Y702" s="5"/>
      <c r="AA702" s="7"/>
      <c r="AC702" s="7"/>
    </row>
    <row r="703" customFormat="false" ht="12.75" hidden="false" customHeight="false" outlineLevel="0" collapsed="false">
      <c r="A703" s="5"/>
      <c r="C703" s="7"/>
      <c r="H703" s="5"/>
      <c r="J703" s="5"/>
      <c r="P703" s="5"/>
      <c r="X703" s="7"/>
      <c r="Y703" s="5"/>
      <c r="AA703" s="7"/>
      <c r="AC703" s="7"/>
    </row>
    <row r="704" customFormat="false" ht="12.75" hidden="false" customHeight="false" outlineLevel="0" collapsed="false">
      <c r="A704" s="5"/>
      <c r="C704" s="7"/>
      <c r="H704" s="5"/>
      <c r="J704" s="5"/>
      <c r="P704" s="5"/>
      <c r="X704" s="7"/>
      <c r="Y704" s="5"/>
      <c r="AA704" s="7"/>
      <c r="AC704" s="7"/>
    </row>
    <row r="705" customFormat="false" ht="12.75" hidden="false" customHeight="false" outlineLevel="0" collapsed="false">
      <c r="A705" s="5"/>
      <c r="C705" s="7"/>
      <c r="H705" s="5"/>
      <c r="J705" s="5"/>
      <c r="P705" s="5"/>
      <c r="X705" s="7"/>
      <c r="Y705" s="5"/>
      <c r="AA705" s="7"/>
      <c r="AC705" s="7"/>
    </row>
    <row r="706" customFormat="false" ht="12.75" hidden="false" customHeight="false" outlineLevel="0" collapsed="false">
      <c r="A706" s="5"/>
      <c r="C706" s="7"/>
      <c r="H706" s="5"/>
      <c r="J706" s="5"/>
      <c r="P706" s="5"/>
      <c r="X706" s="7"/>
      <c r="Y706" s="5"/>
      <c r="AA706" s="7"/>
      <c r="AC706" s="7"/>
    </row>
    <row r="707" customFormat="false" ht="12.75" hidden="false" customHeight="false" outlineLevel="0" collapsed="false">
      <c r="A707" s="5"/>
      <c r="C707" s="7"/>
      <c r="H707" s="5"/>
      <c r="J707" s="5"/>
      <c r="P707" s="5"/>
      <c r="X707" s="7"/>
      <c r="Y707" s="5"/>
      <c r="AA707" s="7"/>
      <c r="AC707" s="7"/>
    </row>
    <row r="708" customFormat="false" ht="12.75" hidden="false" customHeight="false" outlineLevel="0" collapsed="false">
      <c r="A708" s="5"/>
      <c r="C708" s="7"/>
      <c r="H708" s="5"/>
      <c r="J708" s="5"/>
      <c r="P708" s="5"/>
      <c r="X708" s="7"/>
      <c r="Y708" s="5"/>
      <c r="AA708" s="7"/>
      <c r="AC708" s="7"/>
    </row>
    <row r="709" customFormat="false" ht="12.75" hidden="false" customHeight="false" outlineLevel="0" collapsed="false">
      <c r="A709" s="5"/>
      <c r="C709" s="7"/>
      <c r="H709" s="5"/>
      <c r="J709" s="5"/>
      <c r="P709" s="5"/>
      <c r="X709" s="7"/>
      <c r="Y709" s="5"/>
      <c r="AA709" s="7"/>
      <c r="AC709" s="7"/>
    </row>
    <row r="710" customFormat="false" ht="12.75" hidden="false" customHeight="false" outlineLevel="0" collapsed="false">
      <c r="A710" s="5"/>
      <c r="C710" s="7"/>
      <c r="H710" s="5"/>
      <c r="J710" s="5"/>
      <c r="P710" s="5"/>
      <c r="X710" s="7"/>
      <c r="Y710" s="5"/>
      <c r="AA710" s="7"/>
      <c r="AC710" s="7"/>
    </row>
    <row r="711" customFormat="false" ht="12.75" hidden="false" customHeight="false" outlineLevel="0" collapsed="false">
      <c r="A711" s="5"/>
      <c r="C711" s="7"/>
      <c r="H711" s="5"/>
      <c r="J711" s="5"/>
      <c r="P711" s="5"/>
      <c r="X711" s="7"/>
      <c r="Y711" s="5"/>
      <c r="AA711" s="7"/>
      <c r="AC711" s="7"/>
    </row>
    <row r="712" customFormat="false" ht="12.75" hidden="false" customHeight="false" outlineLevel="0" collapsed="false">
      <c r="A712" s="5"/>
      <c r="C712" s="7"/>
      <c r="H712" s="5"/>
      <c r="J712" s="5"/>
      <c r="P712" s="5"/>
      <c r="X712" s="7"/>
      <c r="Y712" s="5"/>
      <c r="AA712" s="7"/>
      <c r="AC712" s="7"/>
    </row>
    <row r="713" customFormat="false" ht="12.75" hidden="false" customHeight="false" outlineLevel="0" collapsed="false">
      <c r="A713" s="5"/>
      <c r="C713" s="7"/>
      <c r="H713" s="5"/>
      <c r="J713" s="5"/>
      <c r="P713" s="5"/>
      <c r="X713" s="7"/>
      <c r="Y713" s="5"/>
      <c r="AA713" s="7"/>
      <c r="AC713" s="7"/>
    </row>
    <row r="714" customFormat="false" ht="12.75" hidden="false" customHeight="false" outlineLevel="0" collapsed="false">
      <c r="A714" s="5"/>
      <c r="C714" s="7"/>
      <c r="H714" s="5"/>
      <c r="J714" s="5"/>
      <c r="P714" s="5"/>
      <c r="X714" s="7"/>
      <c r="Y714" s="5"/>
      <c r="AA714" s="7"/>
      <c r="AC714" s="7"/>
    </row>
    <row r="715" customFormat="false" ht="12.75" hidden="false" customHeight="false" outlineLevel="0" collapsed="false">
      <c r="A715" s="5"/>
      <c r="C715" s="7"/>
      <c r="H715" s="5"/>
      <c r="J715" s="5"/>
      <c r="P715" s="5"/>
      <c r="X715" s="7"/>
      <c r="Y715" s="5"/>
      <c r="AA715" s="7"/>
      <c r="AC715" s="7"/>
    </row>
    <row r="716" customFormat="false" ht="12.75" hidden="false" customHeight="false" outlineLevel="0" collapsed="false">
      <c r="A716" s="5"/>
      <c r="C716" s="7"/>
      <c r="H716" s="5"/>
      <c r="J716" s="5"/>
      <c r="P716" s="5"/>
      <c r="X716" s="7"/>
      <c r="Y716" s="5"/>
      <c r="AA716" s="7"/>
      <c r="AC716" s="7"/>
    </row>
    <row r="717" customFormat="false" ht="12.75" hidden="false" customHeight="false" outlineLevel="0" collapsed="false">
      <c r="A717" s="5"/>
      <c r="C717" s="7"/>
      <c r="H717" s="5"/>
      <c r="J717" s="5"/>
      <c r="P717" s="5"/>
      <c r="X717" s="7"/>
      <c r="Y717" s="5"/>
      <c r="AA717" s="7"/>
      <c r="AC717" s="7"/>
    </row>
    <row r="718" customFormat="false" ht="12.75" hidden="false" customHeight="false" outlineLevel="0" collapsed="false">
      <c r="A718" s="5"/>
      <c r="C718" s="7"/>
      <c r="H718" s="5"/>
      <c r="J718" s="5"/>
      <c r="P718" s="5"/>
      <c r="X718" s="7"/>
      <c r="Y718" s="5"/>
      <c r="AA718" s="7"/>
      <c r="AC718" s="7"/>
    </row>
    <row r="719" customFormat="false" ht="12.75" hidden="false" customHeight="false" outlineLevel="0" collapsed="false">
      <c r="A719" s="5"/>
      <c r="C719" s="7"/>
      <c r="H719" s="5"/>
      <c r="J719" s="5"/>
      <c r="P719" s="5"/>
      <c r="X719" s="7"/>
      <c r="Y719" s="5"/>
      <c r="AA719" s="7"/>
      <c r="AC719" s="7"/>
    </row>
    <row r="720" customFormat="false" ht="12.75" hidden="false" customHeight="false" outlineLevel="0" collapsed="false">
      <c r="A720" s="5"/>
      <c r="C720" s="7"/>
      <c r="H720" s="5"/>
      <c r="J720" s="5"/>
      <c r="P720" s="5"/>
      <c r="X720" s="7"/>
      <c r="Y720" s="5"/>
      <c r="AA720" s="7"/>
      <c r="AC720" s="7"/>
    </row>
    <row r="721" customFormat="false" ht="12.75" hidden="false" customHeight="false" outlineLevel="0" collapsed="false">
      <c r="A721" s="5"/>
      <c r="C721" s="7"/>
      <c r="H721" s="5"/>
      <c r="J721" s="5"/>
      <c r="P721" s="5"/>
      <c r="X721" s="7"/>
      <c r="Y721" s="5"/>
      <c r="AA721" s="7"/>
      <c r="AC721" s="7"/>
    </row>
    <row r="722" customFormat="false" ht="12.75" hidden="false" customHeight="false" outlineLevel="0" collapsed="false">
      <c r="A722" s="5"/>
      <c r="C722" s="7"/>
      <c r="H722" s="5"/>
      <c r="J722" s="5"/>
      <c r="P722" s="5"/>
      <c r="X722" s="7"/>
      <c r="Y722" s="5"/>
      <c r="AA722" s="7"/>
      <c r="AC722" s="7"/>
    </row>
    <row r="723" customFormat="false" ht="12.75" hidden="false" customHeight="false" outlineLevel="0" collapsed="false">
      <c r="A723" s="5"/>
      <c r="C723" s="7"/>
      <c r="H723" s="5"/>
      <c r="J723" s="5"/>
      <c r="P723" s="5"/>
      <c r="X723" s="7"/>
      <c r="Y723" s="5"/>
      <c r="AA723" s="7"/>
      <c r="AC723" s="7"/>
    </row>
    <row r="724" customFormat="false" ht="12.75" hidden="false" customHeight="false" outlineLevel="0" collapsed="false">
      <c r="A724" s="5"/>
      <c r="C724" s="7"/>
      <c r="H724" s="5"/>
      <c r="J724" s="5"/>
      <c r="P724" s="5"/>
      <c r="X724" s="7"/>
      <c r="Y724" s="5"/>
      <c r="AA724" s="7"/>
      <c r="AC724" s="7"/>
    </row>
    <row r="725" customFormat="false" ht="12.75" hidden="false" customHeight="false" outlineLevel="0" collapsed="false">
      <c r="A725" s="5"/>
      <c r="C725" s="7"/>
      <c r="H725" s="5"/>
      <c r="J725" s="5"/>
      <c r="P725" s="5"/>
      <c r="X725" s="7"/>
      <c r="Y725" s="5"/>
      <c r="AA725" s="7"/>
      <c r="AC725" s="7"/>
    </row>
    <row r="726" customFormat="false" ht="12.75" hidden="false" customHeight="false" outlineLevel="0" collapsed="false">
      <c r="A726" s="5"/>
      <c r="C726" s="7"/>
      <c r="H726" s="5"/>
      <c r="J726" s="5"/>
      <c r="P726" s="5"/>
      <c r="X726" s="7"/>
      <c r="Y726" s="5"/>
      <c r="AA726" s="7"/>
      <c r="AC726" s="7"/>
    </row>
    <row r="727" customFormat="false" ht="12.75" hidden="false" customHeight="false" outlineLevel="0" collapsed="false">
      <c r="A727" s="5"/>
      <c r="C727" s="7"/>
      <c r="H727" s="5"/>
      <c r="J727" s="5"/>
      <c r="P727" s="5"/>
      <c r="X727" s="7"/>
      <c r="Y727" s="5"/>
      <c r="AA727" s="7"/>
      <c r="AC727" s="7"/>
    </row>
    <row r="728" customFormat="false" ht="12.75" hidden="false" customHeight="false" outlineLevel="0" collapsed="false">
      <c r="A728" s="5"/>
      <c r="C728" s="7"/>
      <c r="H728" s="5"/>
      <c r="J728" s="5"/>
      <c r="P728" s="5"/>
      <c r="X728" s="7"/>
      <c r="Y728" s="5"/>
      <c r="AA728" s="7"/>
      <c r="AC728" s="7"/>
    </row>
    <row r="729" customFormat="false" ht="12.75" hidden="false" customHeight="false" outlineLevel="0" collapsed="false">
      <c r="A729" s="5"/>
      <c r="C729" s="7"/>
      <c r="H729" s="5"/>
      <c r="J729" s="5"/>
      <c r="P729" s="5"/>
      <c r="X729" s="7"/>
      <c r="Y729" s="5"/>
      <c r="AA729" s="7"/>
      <c r="AC729" s="7"/>
    </row>
    <row r="730" customFormat="false" ht="12.75" hidden="false" customHeight="false" outlineLevel="0" collapsed="false">
      <c r="A730" s="5"/>
      <c r="C730" s="7"/>
      <c r="H730" s="5"/>
      <c r="J730" s="5"/>
      <c r="P730" s="5"/>
      <c r="X730" s="7"/>
      <c r="Y730" s="5"/>
      <c r="AA730" s="7"/>
      <c r="AC730" s="7"/>
    </row>
    <row r="731" customFormat="false" ht="12.75" hidden="false" customHeight="false" outlineLevel="0" collapsed="false">
      <c r="A731" s="5"/>
      <c r="C731" s="7"/>
      <c r="H731" s="5"/>
      <c r="J731" s="5"/>
      <c r="P731" s="5"/>
      <c r="X731" s="7"/>
      <c r="Y731" s="5"/>
      <c r="AA731" s="7"/>
      <c r="AC731" s="7"/>
    </row>
    <row r="732" customFormat="false" ht="12.75" hidden="false" customHeight="false" outlineLevel="0" collapsed="false">
      <c r="A732" s="5"/>
      <c r="C732" s="7"/>
      <c r="H732" s="5"/>
      <c r="J732" s="5"/>
      <c r="P732" s="5"/>
      <c r="X732" s="7"/>
      <c r="Y732" s="5"/>
      <c r="AA732" s="7"/>
      <c r="AC732" s="7"/>
    </row>
    <row r="733" customFormat="false" ht="12.75" hidden="false" customHeight="false" outlineLevel="0" collapsed="false">
      <c r="A733" s="5"/>
      <c r="C733" s="7"/>
      <c r="H733" s="5"/>
      <c r="J733" s="5"/>
      <c r="P733" s="5"/>
      <c r="X733" s="7"/>
      <c r="Y733" s="5"/>
      <c r="AA733" s="7"/>
      <c r="AC733" s="7"/>
    </row>
    <row r="734" customFormat="false" ht="12.75" hidden="false" customHeight="false" outlineLevel="0" collapsed="false">
      <c r="A734" s="5"/>
      <c r="C734" s="7"/>
      <c r="H734" s="5"/>
      <c r="J734" s="5"/>
      <c r="P734" s="5"/>
      <c r="X734" s="7"/>
      <c r="Y734" s="5"/>
      <c r="AA734" s="7"/>
      <c r="AC734" s="7"/>
    </row>
    <row r="735" customFormat="false" ht="12.75" hidden="false" customHeight="false" outlineLevel="0" collapsed="false">
      <c r="A735" s="5"/>
      <c r="C735" s="7"/>
      <c r="H735" s="5"/>
      <c r="J735" s="5"/>
      <c r="P735" s="5"/>
      <c r="X735" s="7"/>
      <c r="Y735" s="5"/>
      <c r="AA735" s="7"/>
      <c r="AC735" s="7"/>
    </row>
    <row r="736" customFormat="false" ht="12.75" hidden="false" customHeight="false" outlineLevel="0" collapsed="false">
      <c r="A736" s="5"/>
      <c r="C736" s="7"/>
      <c r="H736" s="5"/>
      <c r="J736" s="5"/>
      <c r="P736" s="5"/>
      <c r="X736" s="7"/>
      <c r="Y736" s="5"/>
      <c r="AA736" s="7"/>
      <c r="AC736" s="7"/>
    </row>
    <row r="737" customFormat="false" ht="12.75" hidden="false" customHeight="false" outlineLevel="0" collapsed="false">
      <c r="A737" s="5"/>
      <c r="C737" s="7"/>
      <c r="H737" s="5"/>
      <c r="J737" s="5"/>
      <c r="P737" s="5"/>
      <c r="X737" s="7"/>
      <c r="Y737" s="5"/>
      <c r="AA737" s="7"/>
      <c r="AC737" s="7"/>
    </row>
    <row r="738" customFormat="false" ht="12.75" hidden="false" customHeight="false" outlineLevel="0" collapsed="false">
      <c r="A738" s="5"/>
      <c r="C738" s="7"/>
      <c r="H738" s="5"/>
      <c r="J738" s="5"/>
      <c r="P738" s="5"/>
      <c r="X738" s="7"/>
      <c r="Y738" s="5"/>
      <c r="AA738" s="7"/>
      <c r="AC738" s="7"/>
    </row>
    <row r="739" customFormat="false" ht="12.75" hidden="false" customHeight="false" outlineLevel="0" collapsed="false">
      <c r="A739" s="5"/>
      <c r="C739" s="7"/>
      <c r="H739" s="5"/>
      <c r="J739" s="5"/>
      <c r="P739" s="5"/>
      <c r="X739" s="7"/>
      <c r="Y739" s="5"/>
      <c r="AA739" s="7"/>
      <c r="AC739" s="7"/>
    </row>
    <row r="740" customFormat="false" ht="12.75" hidden="false" customHeight="false" outlineLevel="0" collapsed="false">
      <c r="A740" s="5"/>
      <c r="C740" s="7"/>
      <c r="H740" s="5"/>
      <c r="J740" s="5"/>
      <c r="P740" s="5"/>
      <c r="X740" s="7"/>
      <c r="Y740" s="5"/>
      <c r="AA740" s="7"/>
      <c r="AC740" s="7"/>
    </row>
    <row r="741" customFormat="false" ht="12.75" hidden="false" customHeight="false" outlineLevel="0" collapsed="false">
      <c r="A741" s="5"/>
      <c r="C741" s="7"/>
      <c r="H741" s="5"/>
      <c r="J741" s="5"/>
      <c r="P741" s="5"/>
      <c r="X741" s="7"/>
      <c r="Y741" s="5"/>
      <c r="AA741" s="7"/>
      <c r="AC741" s="7"/>
    </row>
    <row r="742" customFormat="false" ht="12.75" hidden="false" customHeight="false" outlineLevel="0" collapsed="false">
      <c r="A742" s="5"/>
      <c r="C742" s="7"/>
      <c r="H742" s="5"/>
      <c r="J742" s="5"/>
      <c r="P742" s="5"/>
      <c r="X742" s="7"/>
      <c r="Y742" s="5"/>
      <c r="AA742" s="7"/>
      <c r="AC742" s="7"/>
    </row>
    <row r="743" customFormat="false" ht="12.75" hidden="false" customHeight="false" outlineLevel="0" collapsed="false">
      <c r="A743" s="5"/>
      <c r="C743" s="7"/>
      <c r="H743" s="5"/>
      <c r="J743" s="5"/>
      <c r="P743" s="5"/>
      <c r="X743" s="7"/>
      <c r="Y743" s="5"/>
      <c r="AA743" s="7"/>
      <c r="AC743" s="7"/>
    </row>
    <row r="744" customFormat="false" ht="12.75" hidden="false" customHeight="false" outlineLevel="0" collapsed="false">
      <c r="A744" s="5"/>
      <c r="C744" s="7"/>
      <c r="H744" s="5"/>
      <c r="J744" s="5"/>
      <c r="P744" s="5"/>
      <c r="X744" s="7"/>
      <c r="Y744" s="5"/>
      <c r="AA744" s="7"/>
      <c r="AC744" s="7"/>
    </row>
    <row r="745" customFormat="false" ht="12.75" hidden="false" customHeight="false" outlineLevel="0" collapsed="false">
      <c r="A745" s="5"/>
      <c r="C745" s="7"/>
      <c r="H745" s="5"/>
      <c r="J745" s="5"/>
      <c r="P745" s="5"/>
      <c r="X745" s="7"/>
      <c r="Y745" s="5"/>
      <c r="AA745" s="7"/>
      <c r="AC745" s="7"/>
    </row>
    <row r="746" customFormat="false" ht="12.75" hidden="false" customHeight="false" outlineLevel="0" collapsed="false">
      <c r="A746" s="5"/>
      <c r="C746" s="7"/>
      <c r="H746" s="5"/>
      <c r="J746" s="5"/>
      <c r="P746" s="5"/>
      <c r="X746" s="7"/>
      <c r="Y746" s="5"/>
      <c r="AA746" s="7"/>
      <c r="AC746" s="7"/>
    </row>
    <row r="747" customFormat="false" ht="12.75" hidden="false" customHeight="false" outlineLevel="0" collapsed="false">
      <c r="A747" s="5"/>
      <c r="C747" s="7"/>
      <c r="H747" s="5"/>
      <c r="J747" s="5"/>
      <c r="P747" s="5"/>
      <c r="X747" s="7"/>
      <c r="Y747" s="5"/>
      <c r="AA747" s="7"/>
      <c r="AC747" s="7"/>
    </row>
    <row r="748" customFormat="false" ht="12.75" hidden="false" customHeight="false" outlineLevel="0" collapsed="false">
      <c r="A748" s="5"/>
      <c r="C748" s="7"/>
      <c r="H748" s="5"/>
      <c r="J748" s="5"/>
      <c r="P748" s="5"/>
      <c r="X748" s="7"/>
      <c r="Y748" s="5"/>
      <c r="AA748" s="7"/>
      <c r="AC748" s="7"/>
    </row>
    <row r="749" customFormat="false" ht="12.75" hidden="false" customHeight="false" outlineLevel="0" collapsed="false">
      <c r="A749" s="5"/>
      <c r="C749" s="7"/>
      <c r="H749" s="5"/>
      <c r="J749" s="5"/>
      <c r="P749" s="5"/>
      <c r="X749" s="7"/>
      <c r="Y749" s="5"/>
      <c r="AA749" s="7"/>
      <c r="AC749" s="7"/>
    </row>
    <row r="750" customFormat="false" ht="12.75" hidden="false" customHeight="false" outlineLevel="0" collapsed="false">
      <c r="A750" s="5"/>
      <c r="C750" s="7"/>
      <c r="H750" s="5"/>
      <c r="J750" s="5"/>
      <c r="P750" s="5"/>
      <c r="X750" s="7"/>
      <c r="Y750" s="5"/>
      <c r="AA750" s="7"/>
      <c r="AC750" s="7"/>
    </row>
    <row r="751" customFormat="false" ht="12.75" hidden="false" customHeight="false" outlineLevel="0" collapsed="false">
      <c r="A751" s="5"/>
      <c r="C751" s="7"/>
      <c r="H751" s="5"/>
      <c r="J751" s="5"/>
      <c r="P751" s="5"/>
      <c r="X751" s="7"/>
      <c r="Y751" s="5"/>
      <c r="AA751" s="7"/>
      <c r="AC751" s="7"/>
    </row>
    <row r="752" customFormat="false" ht="12.75" hidden="false" customHeight="false" outlineLevel="0" collapsed="false">
      <c r="A752" s="5"/>
      <c r="C752" s="7"/>
      <c r="H752" s="5"/>
      <c r="J752" s="5"/>
      <c r="P752" s="5"/>
      <c r="X752" s="7"/>
      <c r="Y752" s="5"/>
      <c r="AA752" s="7"/>
      <c r="AC752" s="7"/>
    </row>
    <row r="753" customFormat="false" ht="12.75" hidden="false" customHeight="false" outlineLevel="0" collapsed="false">
      <c r="A753" s="5"/>
      <c r="C753" s="7"/>
      <c r="H753" s="5"/>
      <c r="J753" s="5"/>
      <c r="P753" s="5"/>
      <c r="X753" s="7"/>
      <c r="Y753" s="5"/>
      <c r="AA753" s="7"/>
      <c r="AC753" s="7"/>
    </row>
    <row r="754" customFormat="false" ht="12.75" hidden="false" customHeight="false" outlineLevel="0" collapsed="false">
      <c r="A754" s="5"/>
      <c r="C754" s="7"/>
      <c r="H754" s="5"/>
      <c r="J754" s="5"/>
      <c r="P754" s="5"/>
      <c r="X754" s="7"/>
      <c r="Y754" s="5"/>
      <c r="AA754" s="7"/>
      <c r="AC754" s="7"/>
    </row>
    <row r="755" customFormat="false" ht="12.75" hidden="false" customHeight="false" outlineLevel="0" collapsed="false">
      <c r="A755" s="5"/>
      <c r="C755" s="7"/>
      <c r="H755" s="5"/>
      <c r="J755" s="5"/>
      <c r="P755" s="5"/>
      <c r="X755" s="7"/>
      <c r="Y755" s="5"/>
      <c r="AA755" s="7"/>
      <c r="AC755" s="7"/>
    </row>
    <row r="756" customFormat="false" ht="12.75" hidden="false" customHeight="false" outlineLevel="0" collapsed="false">
      <c r="A756" s="5"/>
      <c r="C756" s="7"/>
      <c r="H756" s="5"/>
      <c r="J756" s="5"/>
      <c r="P756" s="5"/>
      <c r="X756" s="7"/>
      <c r="Y756" s="5"/>
      <c r="AA756" s="7"/>
      <c r="AC756" s="7"/>
    </row>
    <row r="757" customFormat="false" ht="12.75" hidden="false" customHeight="false" outlineLevel="0" collapsed="false">
      <c r="A757" s="5"/>
      <c r="C757" s="7"/>
      <c r="H757" s="5"/>
      <c r="J757" s="5"/>
      <c r="P757" s="5"/>
      <c r="X757" s="7"/>
      <c r="Y757" s="5"/>
      <c r="AA757" s="7"/>
      <c r="AC757" s="7"/>
    </row>
    <row r="758" customFormat="false" ht="12.75" hidden="false" customHeight="false" outlineLevel="0" collapsed="false">
      <c r="A758" s="5"/>
      <c r="C758" s="7"/>
      <c r="H758" s="5"/>
      <c r="J758" s="5"/>
      <c r="P758" s="5"/>
      <c r="X758" s="7"/>
      <c r="Y758" s="5"/>
      <c r="AA758" s="7"/>
      <c r="AC758" s="7"/>
    </row>
    <row r="759" customFormat="false" ht="12.75" hidden="false" customHeight="false" outlineLevel="0" collapsed="false">
      <c r="A759" s="5"/>
      <c r="C759" s="7"/>
      <c r="H759" s="5"/>
      <c r="J759" s="5"/>
      <c r="P759" s="5"/>
      <c r="X759" s="7"/>
      <c r="Y759" s="5"/>
      <c r="AA759" s="7"/>
      <c r="AC759" s="7"/>
    </row>
    <row r="760" customFormat="false" ht="12.75" hidden="false" customHeight="false" outlineLevel="0" collapsed="false">
      <c r="A760" s="5"/>
      <c r="C760" s="7"/>
      <c r="H760" s="5"/>
      <c r="J760" s="5"/>
      <c r="P760" s="5"/>
      <c r="X760" s="7"/>
      <c r="Y760" s="5"/>
      <c r="AA760" s="7"/>
      <c r="AC760" s="7"/>
    </row>
    <row r="761" customFormat="false" ht="12.75" hidden="false" customHeight="false" outlineLevel="0" collapsed="false">
      <c r="A761" s="5"/>
      <c r="C761" s="7"/>
      <c r="H761" s="5"/>
      <c r="J761" s="5"/>
      <c r="P761" s="5"/>
      <c r="X761" s="7"/>
      <c r="Y761" s="5"/>
      <c r="AA761" s="7"/>
      <c r="AC761" s="7"/>
    </row>
    <row r="762" customFormat="false" ht="12.75" hidden="false" customHeight="false" outlineLevel="0" collapsed="false">
      <c r="A762" s="5"/>
      <c r="C762" s="7"/>
      <c r="H762" s="5"/>
      <c r="J762" s="5"/>
      <c r="P762" s="5"/>
      <c r="X762" s="7"/>
      <c r="Y762" s="5"/>
      <c r="AA762" s="7"/>
      <c r="AC762" s="7"/>
    </row>
    <row r="763" customFormat="false" ht="12.75" hidden="false" customHeight="false" outlineLevel="0" collapsed="false">
      <c r="A763" s="5"/>
      <c r="C763" s="7"/>
      <c r="H763" s="5"/>
      <c r="J763" s="5"/>
      <c r="P763" s="5"/>
      <c r="X763" s="7"/>
      <c r="Y763" s="5"/>
      <c r="AA763" s="7"/>
      <c r="AC763" s="7"/>
    </row>
    <row r="764" customFormat="false" ht="12.75" hidden="false" customHeight="false" outlineLevel="0" collapsed="false">
      <c r="A764" s="5"/>
      <c r="C764" s="7"/>
      <c r="H764" s="5"/>
      <c r="J764" s="5"/>
      <c r="P764" s="5"/>
      <c r="X764" s="7"/>
      <c r="Y764" s="5"/>
      <c r="AA764" s="7"/>
      <c r="AC764" s="7"/>
    </row>
    <row r="765" customFormat="false" ht="12.75" hidden="false" customHeight="false" outlineLevel="0" collapsed="false">
      <c r="A765" s="5"/>
      <c r="C765" s="7"/>
      <c r="H765" s="5"/>
      <c r="J765" s="5"/>
      <c r="P765" s="5"/>
      <c r="X765" s="7"/>
      <c r="Y765" s="5"/>
      <c r="AA765" s="7"/>
      <c r="AC765" s="7"/>
    </row>
    <row r="766" customFormat="false" ht="12.75" hidden="false" customHeight="false" outlineLevel="0" collapsed="false">
      <c r="A766" s="5"/>
      <c r="C766" s="7"/>
      <c r="H766" s="5"/>
      <c r="J766" s="5"/>
      <c r="P766" s="5"/>
      <c r="X766" s="7"/>
      <c r="Y766" s="5"/>
      <c r="AA766" s="7"/>
      <c r="AC766" s="7"/>
    </row>
    <row r="767" customFormat="false" ht="12.75" hidden="false" customHeight="false" outlineLevel="0" collapsed="false">
      <c r="A767" s="5"/>
      <c r="C767" s="7"/>
      <c r="H767" s="5"/>
      <c r="J767" s="5"/>
      <c r="P767" s="5"/>
      <c r="X767" s="7"/>
      <c r="Y767" s="5"/>
      <c r="AA767" s="7"/>
      <c r="AC767" s="7"/>
    </row>
    <row r="768" customFormat="false" ht="12.75" hidden="false" customHeight="false" outlineLevel="0" collapsed="false">
      <c r="A768" s="5"/>
      <c r="C768" s="7"/>
      <c r="H768" s="5"/>
      <c r="J768" s="5"/>
      <c r="P768" s="5"/>
      <c r="X768" s="7"/>
      <c r="Y768" s="5"/>
      <c r="AA768" s="7"/>
      <c r="AC768" s="7"/>
    </row>
    <row r="769" customFormat="false" ht="12.75" hidden="false" customHeight="false" outlineLevel="0" collapsed="false">
      <c r="A769" s="5"/>
      <c r="C769" s="7"/>
      <c r="H769" s="5"/>
      <c r="J769" s="5"/>
      <c r="P769" s="5"/>
      <c r="X769" s="7"/>
      <c r="Y769" s="5"/>
      <c r="AA769" s="7"/>
      <c r="AC769" s="7"/>
    </row>
    <row r="770" customFormat="false" ht="12.75" hidden="false" customHeight="false" outlineLevel="0" collapsed="false">
      <c r="A770" s="5"/>
      <c r="C770" s="7"/>
      <c r="H770" s="5"/>
      <c r="J770" s="5"/>
      <c r="P770" s="5"/>
      <c r="X770" s="7"/>
      <c r="Y770" s="5"/>
      <c r="AA770" s="7"/>
      <c r="AC770" s="7"/>
    </row>
    <row r="771" customFormat="false" ht="12.75" hidden="false" customHeight="false" outlineLevel="0" collapsed="false">
      <c r="A771" s="5"/>
      <c r="C771" s="7"/>
      <c r="H771" s="5"/>
      <c r="J771" s="5"/>
      <c r="P771" s="5"/>
      <c r="X771" s="7"/>
      <c r="Y771" s="5"/>
      <c r="AA771" s="7"/>
      <c r="AC771" s="7"/>
    </row>
    <row r="772" customFormat="false" ht="12.75" hidden="false" customHeight="false" outlineLevel="0" collapsed="false">
      <c r="A772" s="5"/>
      <c r="C772" s="7"/>
      <c r="H772" s="5"/>
      <c r="J772" s="5"/>
      <c r="P772" s="5"/>
      <c r="X772" s="7"/>
      <c r="Y772" s="5"/>
      <c r="AA772" s="7"/>
      <c r="AC772" s="7"/>
    </row>
    <row r="773" customFormat="false" ht="12.75" hidden="false" customHeight="false" outlineLevel="0" collapsed="false">
      <c r="A773" s="5"/>
      <c r="C773" s="7"/>
      <c r="H773" s="5"/>
      <c r="J773" s="5"/>
      <c r="P773" s="5"/>
      <c r="X773" s="7"/>
      <c r="Y773" s="5"/>
      <c r="AA773" s="7"/>
      <c r="AC773" s="7"/>
    </row>
    <row r="774" customFormat="false" ht="12.75" hidden="false" customHeight="false" outlineLevel="0" collapsed="false">
      <c r="A774" s="5"/>
      <c r="C774" s="7"/>
      <c r="H774" s="5"/>
      <c r="J774" s="5"/>
      <c r="P774" s="5"/>
      <c r="X774" s="7"/>
      <c r="Y774" s="5"/>
      <c r="AA774" s="7"/>
      <c r="AC774" s="7"/>
    </row>
    <row r="775" customFormat="false" ht="12.75" hidden="false" customHeight="false" outlineLevel="0" collapsed="false">
      <c r="A775" s="5"/>
      <c r="C775" s="7"/>
      <c r="H775" s="5"/>
      <c r="J775" s="5"/>
      <c r="P775" s="5"/>
      <c r="X775" s="7"/>
      <c r="Y775" s="5"/>
      <c r="AA775" s="7"/>
      <c r="AC775" s="7"/>
    </row>
    <row r="776" customFormat="false" ht="12.75" hidden="false" customHeight="false" outlineLevel="0" collapsed="false">
      <c r="A776" s="5"/>
      <c r="C776" s="7"/>
      <c r="H776" s="5"/>
      <c r="J776" s="5"/>
      <c r="P776" s="5"/>
      <c r="X776" s="7"/>
      <c r="Y776" s="5"/>
      <c r="AA776" s="7"/>
      <c r="AC776" s="7"/>
    </row>
    <row r="777" customFormat="false" ht="12.75" hidden="false" customHeight="false" outlineLevel="0" collapsed="false">
      <c r="A777" s="5"/>
      <c r="C777" s="7"/>
      <c r="H777" s="5"/>
      <c r="J777" s="5"/>
      <c r="P777" s="5"/>
      <c r="X777" s="7"/>
      <c r="Y777" s="5"/>
      <c r="AA777" s="7"/>
      <c r="AC777" s="7"/>
    </row>
    <row r="778" customFormat="false" ht="12.75" hidden="false" customHeight="false" outlineLevel="0" collapsed="false">
      <c r="A778" s="5"/>
      <c r="C778" s="7"/>
      <c r="H778" s="5"/>
      <c r="J778" s="5"/>
      <c r="P778" s="5"/>
      <c r="X778" s="7"/>
      <c r="Y778" s="5"/>
      <c r="AA778" s="7"/>
      <c r="AC778" s="7"/>
    </row>
    <row r="779" customFormat="false" ht="12.75" hidden="false" customHeight="false" outlineLevel="0" collapsed="false">
      <c r="A779" s="5"/>
      <c r="C779" s="7"/>
      <c r="H779" s="5"/>
      <c r="J779" s="5"/>
      <c r="P779" s="5"/>
      <c r="X779" s="7"/>
      <c r="Y779" s="5"/>
      <c r="AA779" s="7"/>
      <c r="AC779" s="7"/>
    </row>
    <row r="780" customFormat="false" ht="12.75" hidden="false" customHeight="false" outlineLevel="0" collapsed="false">
      <c r="A780" s="5"/>
      <c r="C780" s="7"/>
      <c r="H780" s="5"/>
      <c r="J780" s="5"/>
      <c r="P780" s="5"/>
      <c r="X780" s="7"/>
      <c r="Y780" s="5"/>
      <c r="AA780" s="7"/>
      <c r="AC780" s="7"/>
    </row>
    <row r="781" customFormat="false" ht="12.75" hidden="false" customHeight="false" outlineLevel="0" collapsed="false">
      <c r="A781" s="5"/>
      <c r="C781" s="7"/>
      <c r="H781" s="5"/>
      <c r="J781" s="5"/>
      <c r="P781" s="5"/>
      <c r="X781" s="7"/>
      <c r="Y781" s="5"/>
      <c r="AA781" s="7"/>
      <c r="AC781" s="7"/>
    </row>
    <row r="782" customFormat="false" ht="12.75" hidden="false" customHeight="false" outlineLevel="0" collapsed="false">
      <c r="A782" s="5"/>
      <c r="C782" s="7"/>
      <c r="H782" s="5"/>
      <c r="J782" s="5"/>
      <c r="P782" s="5"/>
      <c r="X782" s="7"/>
      <c r="Y782" s="5"/>
      <c r="AA782" s="7"/>
      <c r="AC782" s="7"/>
    </row>
    <row r="783" customFormat="false" ht="12.75" hidden="false" customHeight="false" outlineLevel="0" collapsed="false">
      <c r="A783" s="5"/>
      <c r="C783" s="7"/>
      <c r="H783" s="5"/>
      <c r="J783" s="5"/>
      <c r="P783" s="5"/>
      <c r="X783" s="7"/>
      <c r="Y783" s="5"/>
      <c r="AA783" s="7"/>
      <c r="AC783" s="7"/>
    </row>
    <row r="784" customFormat="false" ht="12.75" hidden="false" customHeight="false" outlineLevel="0" collapsed="false">
      <c r="A784" s="5"/>
      <c r="C784" s="7"/>
      <c r="H784" s="5"/>
      <c r="J784" s="5"/>
      <c r="P784" s="5"/>
      <c r="X784" s="7"/>
      <c r="Y784" s="5"/>
      <c r="AA784" s="7"/>
      <c r="AC784" s="7"/>
    </row>
    <row r="785" customFormat="false" ht="12.75" hidden="false" customHeight="false" outlineLevel="0" collapsed="false">
      <c r="A785" s="5"/>
      <c r="C785" s="7"/>
      <c r="H785" s="5"/>
      <c r="J785" s="5"/>
      <c r="P785" s="5"/>
      <c r="X785" s="7"/>
      <c r="Y785" s="5"/>
      <c r="AA785" s="7"/>
      <c r="AC785" s="7"/>
    </row>
    <row r="786" customFormat="false" ht="12.75" hidden="false" customHeight="false" outlineLevel="0" collapsed="false">
      <c r="A786" s="5"/>
      <c r="C786" s="7"/>
      <c r="H786" s="5"/>
      <c r="J786" s="5"/>
      <c r="P786" s="5"/>
      <c r="X786" s="7"/>
      <c r="Y786" s="5"/>
      <c r="AA786" s="7"/>
      <c r="AC786" s="7"/>
    </row>
    <row r="787" customFormat="false" ht="12.75" hidden="false" customHeight="false" outlineLevel="0" collapsed="false">
      <c r="A787" s="5"/>
      <c r="C787" s="7"/>
      <c r="H787" s="5"/>
      <c r="J787" s="5"/>
      <c r="P787" s="5"/>
      <c r="X787" s="7"/>
      <c r="Y787" s="5"/>
      <c r="AA787" s="7"/>
      <c r="AC787" s="7"/>
    </row>
    <row r="788" customFormat="false" ht="12.75" hidden="false" customHeight="false" outlineLevel="0" collapsed="false">
      <c r="A788" s="5"/>
      <c r="C788" s="7"/>
      <c r="H788" s="5"/>
      <c r="J788" s="5"/>
      <c r="P788" s="5"/>
      <c r="X788" s="7"/>
      <c r="Y788" s="5"/>
      <c r="AA788" s="7"/>
      <c r="AC788" s="7"/>
    </row>
    <row r="789" customFormat="false" ht="12.75" hidden="false" customHeight="false" outlineLevel="0" collapsed="false">
      <c r="A789" s="5"/>
      <c r="C789" s="7"/>
      <c r="H789" s="5"/>
      <c r="J789" s="5"/>
      <c r="P789" s="5"/>
      <c r="X789" s="7"/>
      <c r="Y789" s="5"/>
      <c r="AA789" s="7"/>
      <c r="AC789" s="7"/>
    </row>
    <row r="790" customFormat="false" ht="12.75" hidden="false" customHeight="false" outlineLevel="0" collapsed="false">
      <c r="A790" s="5"/>
      <c r="C790" s="7"/>
      <c r="H790" s="5"/>
      <c r="J790" s="5"/>
      <c r="P790" s="5"/>
      <c r="X790" s="7"/>
      <c r="Y790" s="5"/>
      <c r="AA790" s="7"/>
      <c r="AC790" s="7"/>
    </row>
    <row r="791" customFormat="false" ht="12.75" hidden="false" customHeight="false" outlineLevel="0" collapsed="false">
      <c r="A791" s="5"/>
      <c r="C791" s="7"/>
      <c r="H791" s="5"/>
      <c r="J791" s="5"/>
      <c r="P791" s="5"/>
      <c r="X791" s="7"/>
      <c r="Y791" s="5"/>
      <c r="AA791" s="7"/>
      <c r="AC791" s="7"/>
    </row>
    <row r="792" customFormat="false" ht="12.75" hidden="false" customHeight="false" outlineLevel="0" collapsed="false">
      <c r="A792" s="5"/>
      <c r="C792" s="7"/>
      <c r="H792" s="5"/>
      <c r="J792" s="5"/>
      <c r="P792" s="5"/>
      <c r="X792" s="7"/>
      <c r="Y792" s="5"/>
      <c r="AA792" s="7"/>
      <c r="AC792" s="7"/>
    </row>
    <row r="793" customFormat="false" ht="12.75" hidden="false" customHeight="false" outlineLevel="0" collapsed="false">
      <c r="A793" s="5"/>
      <c r="C793" s="7"/>
      <c r="H793" s="5"/>
      <c r="J793" s="5"/>
      <c r="P793" s="5"/>
      <c r="X793" s="7"/>
      <c r="Y793" s="5"/>
      <c r="AA793" s="7"/>
      <c r="AC793" s="7"/>
    </row>
    <row r="794" customFormat="false" ht="12.75" hidden="false" customHeight="false" outlineLevel="0" collapsed="false">
      <c r="A794" s="5"/>
      <c r="C794" s="7"/>
      <c r="H794" s="5"/>
      <c r="J794" s="5"/>
      <c r="P794" s="5"/>
      <c r="X794" s="7"/>
      <c r="Y794" s="5"/>
      <c r="AA794" s="7"/>
      <c r="AC794" s="7"/>
    </row>
    <row r="795" customFormat="false" ht="12.75" hidden="false" customHeight="false" outlineLevel="0" collapsed="false">
      <c r="A795" s="5"/>
      <c r="C795" s="7"/>
      <c r="H795" s="5"/>
      <c r="J795" s="5"/>
      <c r="P795" s="5"/>
      <c r="X795" s="7"/>
      <c r="Y795" s="5"/>
      <c r="AA795" s="7"/>
      <c r="AC795" s="7"/>
    </row>
    <row r="796" customFormat="false" ht="12.75" hidden="false" customHeight="false" outlineLevel="0" collapsed="false">
      <c r="A796" s="5"/>
      <c r="C796" s="7"/>
      <c r="H796" s="5"/>
      <c r="J796" s="5"/>
      <c r="P796" s="5"/>
      <c r="X796" s="7"/>
      <c r="Y796" s="5"/>
      <c r="AA796" s="7"/>
      <c r="AC796" s="7"/>
    </row>
    <row r="797" customFormat="false" ht="12.75" hidden="false" customHeight="false" outlineLevel="0" collapsed="false">
      <c r="A797" s="5"/>
      <c r="C797" s="7"/>
      <c r="H797" s="5"/>
      <c r="J797" s="5"/>
      <c r="P797" s="5"/>
      <c r="X797" s="7"/>
      <c r="Y797" s="5"/>
      <c r="AA797" s="7"/>
      <c r="AC797" s="7"/>
    </row>
    <row r="798" customFormat="false" ht="12.75" hidden="false" customHeight="false" outlineLevel="0" collapsed="false">
      <c r="A798" s="5"/>
      <c r="C798" s="7"/>
      <c r="H798" s="5"/>
      <c r="J798" s="5"/>
      <c r="P798" s="5"/>
      <c r="X798" s="7"/>
      <c r="Y798" s="5"/>
      <c r="AA798" s="7"/>
      <c r="AC798" s="7"/>
    </row>
    <row r="799" customFormat="false" ht="12.75" hidden="false" customHeight="false" outlineLevel="0" collapsed="false">
      <c r="A799" s="5"/>
      <c r="C799" s="7"/>
      <c r="H799" s="5"/>
      <c r="J799" s="5"/>
      <c r="P799" s="5"/>
      <c r="X799" s="7"/>
      <c r="Y799" s="5"/>
      <c r="AA799" s="7"/>
      <c r="AC799" s="7"/>
    </row>
    <row r="800" customFormat="false" ht="12.75" hidden="false" customHeight="false" outlineLevel="0" collapsed="false">
      <c r="A800" s="5"/>
      <c r="C800" s="7"/>
      <c r="H800" s="5"/>
      <c r="J800" s="5"/>
      <c r="P800" s="5"/>
      <c r="X800" s="7"/>
      <c r="Y800" s="5"/>
      <c r="AA800" s="7"/>
      <c r="AC800" s="7"/>
    </row>
    <row r="801" customFormat="false" ht="12.75" hidden="false" customHeight="false" outlineLevel="0" collapsed="false">
      <c r="A801" s="5"/>
      <c r="C801" s="7"/>
      <c r="H801" s="5"/>
      <c r="J801" s="5"/>
      <c r="P801" s="5"/>
      <c r="X801" s="7"/>
      <c r="Y801" s="5"/>
      <c r="AA801" s="7"/>
      <c r="AC801" s="7"/>
    </row>
    <row r="802" customFormat="false" ht="12.75" hidden="false" customHeight="false" outlineLevel="0" collapsed="false">
      <c r="A802" s="5"/>
      <c r="C802" s="7"/>
      <c r="H802" s="5"/>
      <c r="J802" s="5"/>
      <c r="P802" s="5"/>
      <c r="X802" s="7"/>
      <c r="Y802" s="5"/>
      <c r="AA802" s="7"/>
      <c r="AC802" s="7"/>
    </row>
    <row r="803" customFormat="false" ht="12.75" hidden="false" customHeight="false" outlineLevel="0" collapsed="false">
      <c r="A803" s="5"/>
      <c r="C803" s="7"/>
      <c r="H803" s="5"/>
      <c r="J803" s="5"/>
      <c r="P803" s="5"/>
      <c r="X803" s="7"/>
      <c r="Y803" s="5"/>
      <c r="AA803" s="7"/>
      <c r="AC803" s="7"/>
    </row>
    <row r="804" customFormat="false" ht="12.75" hidden="false" customHeight="false" outlineLevel="0" collapsed="false">
      <c r="A804" s="5"/>
      <c r="C804" s="7"/>
      <c r="H804" s="5"/>
      <c r="J804" s="5"/>
      <c r="P804" s="5"/>
      <c r="X804" s="7"/>
      <c r="Y804" s="5"/>
      <c r="AA804" s="7"/>
      <c r="AC804" s="7"/>
    </row>
    <row r="805" customFormat="false" ht="12.75" hidden="false" customHeight="false" outlineLevel="0" collapsed="false">
      <c r="A805" s="5"/>
      <c r="C805" s="7"/>
      <c r="H805" s="5"/>
      <c r="J805" s="5"/>
      <c r="P805" s="5"/>
      <c r="X805" s="7"/>
      <c r="Y805" s="5"/>
      <c r="AA805" s="7"/>
      <c r="AC805" s="7"/>
    </row>
    <row r="806" customFormat="false" ht="12.75" hidden="false" customHeight="false" outlineLevel="0" collapsed="false">
      <c r="A806" s="5"/>
      <c r="C806" s="7"/>
      <c r="H806" s="5"/>
      <c r="J806" s="5"/>
      <c r="P806" s="5"/>
      <c r="X806" s="7"/>
      <c r="Y806" s="5"/>
      <c r="AA806" s="7"/>
      <c r="AC806" s="7"/>
    </row>
    <row r="807" customFormat="false" ht="12.75" hidden="false" customHeight="false" outlineLevel="0" collapsed="false">
      <c r="A807" s="5"/>
      <c r="C807" s="7"/>
      <c r="H807" s="5"/>
      <c r="J807" s="5"/>
      <c r="P807" s="5"/>
      <c r="X807" s="7"/>
      <c r="Y807" s="5"/>
      <c r="AA807" s="7"/>
      <c r="AC807" s="7"/>
    </row>
    <row r="808" customFormat="false" ht="12.75" hidden="false" customHeight="false" outlineLevel="0" collapsed="false">
      <c r="A808" s="5"/>
      <c r="C808" s="7"/>
      <c r="H808" s="5"/>
      <c r="J808" s="5"/>
      <c r="P808" s="5"/>
      <c r="X808" s="7"/>
      <c r="Y808" s="5"/>
      <c r="AA808" s="7"/>
      <c r="AC808" s="7"/>
    </row>
    <row r="809" customFormat="false" ht="12.75" hidden="false" customHeight="false" outlineLevel="0" collapsed="false">
      <c r="A809" s="5"/>
      <c r="C809" s="7"/>
      <c r="H809" s="5"/>
      <c r="J809" s="5"/>
      <c r="P809" s="5"/>
      <c r="X809" s="7"/>
      <c r="Y809" s="5"/>
      <c r="AA809" s="7"/>
      <c r="AC809" s="7"/>
    </row>
    <row r="810" customFormat="false" ht="12.75" hidden="false" customHeight="false" outlineLevel="0" collapsed="false">
      <c r="A810" s="5"/>
      <c r="C810" s="7"/>
      <c r="H810" s="5"/>
      <c r="J810" s="5"/>
      <c r="P810" s="5"/>
      <c r="X810" s="7"/>
      <c r="Y810" s="5"/>
      <c r="AA810" s="7"/>
      <c r="AC810" s="7"/>
    </row>
    <row r="811" customFormat="false" ht="12.75" hidden="false" customHeight="false" outlineLevel="0" collapsed="false">
      <c r="A811" s="5"/>
      <c r="C811" s="7"/>
      <c r="H811" s="5"/>
      <c r="J811" s="5"/>
      <c r="P811" s="5"/>
      <c r="X811" s="7"/>
      <c r="Y811" s="5"/>
      <c r="AA811" s="7"/>
      <c r="AC811" s="7"/>
    </row>
    <row r="812" customFormat="false" ht="12.75" hidden="false" customHeight="false" outlineLevel="0" collapsed="false">
      <c r="A812" s="5"/>
      <c r="C812" s="7"/>
      <c r="H812" s="5"/>
      <c r="J812" s="5"/>
      <c r="P812" s="5"/>
      <c r="X812" s="7"/>
      <c r="Y812" s="5"/>
      <c r="AA812" s="7"/>
      <c r="AC812" s="7"/>
    </row>
    <row r="813" customFormat="false" ht="12.75" hidden="false" customHeight="false" outlineLevel="0" collapsed="false">
      <c r="A813" s="5"/>
      <c r="C813" s="7"/>
      <c r="H813" s="5"/>
      <c r="J813" s="5"/>
      <c r="P813" s="5"/>
      <c r="X813" s="7"/>
      <c r="Y813" s="5"/>
      <c r="AA813" s="7"/>
      <c r="AC813" s="7"/>
    </row>
    <row r="814" customFormat="false" ht="12.75" hidden="false" customHeight="false" outlineLevel="0" collapsed="false">
      <c r="A814" s="5"/>
      <c r="C814" s="7"/>
      <c r="H814" s="5"/>
      <c r="J814" s="5"/>
      <c r="P814" s="5"/>
      <c r="X814" s="7"/>
      <c r="Y814" s="5"/>
      <c r="AA814" s="7"/>
      <c r="AC814" s="7"/>
    </row>
    <row r="815" customFormat="false" ht="12.75" hidden="false" customHeight="false" outlineLevel="0" collapsed="false">
      <c r="A815" s="5"/>
      <c r="C815" s="7"/>
      <c r="H815" s="5"/>
      <c r="J815" s="5"/>
      <c r="P815" s="5"/>
      <c r="X815" s="7"/>
      <c r="Y815" s="5"/>
      <c r="AA815" s="7"/>
      <c r="AC815" s="7"/>
    </row>
    <row r="816" customFormat="false" ht="12.75" hidden="false" customHeight="false" outlineLevel="0" collapsed="false">
      <c r="A816" s="5"/>
      <c r="C816" s="7"/>
      <c r="H816" s="5"/>
      <c r="J816" s="5"/>
      <c r="P816" s="5"/>
      <c r="X816" s="7"/>
      <c r="Y816" s="5"/>
      <c r="AA816" s="7"/>
      <c r="AC816" s="7"/>
    </row>
    <row r="817" customFormat="false" ht="12.75" hidden="false" customHeight="false" outlineLevel="0" collapsed="false">
      <c r="A817" s="5"/>
      <c r="C817" s="7"/>
      <c r="H817" s="5"/>
      <c r="J817" s="5"/>
      <c r="P817" s="5"/>
      <c r="X817" s="7"/>
      <c r="Y817" s="5"/>
      <c r="AA817" s="7"/>
      <c r="AC817" s="7"/>
    </row>
    <row r="818" customFormat="false" ht="12.75" hidden="false" customHeight="false" outlineLevel="0" collapsed="false">
      <c r="A818" s="5"/>
      <c r="C818" s="7"/>
      <c r="H818" s="5"/>
      <c r="J818" s="5"/>
      <c r="P818" s="5"/>
      <c r="X818" s="7"/>
      <c r="Y818" s="5"/>
      <c r="AA818" s="7"/>
      <c r="AC818" s="7"/>
    </row>
    <row r="819" customFormat="false" ht="12.75" hidden="false" customHeight="false" outlineLevel="0" collapsed="false">
      <c r="A819" s="5"/>
      <c r="C819" s="7"/>
      <c r="H819" s="5"/>
      <c r="J819" s="5"/>
      <c r="P819" s="5"/>
      <c r="X819" s="7"/>
      <c r="Y819" s="5"/>
      <c r="AA819" s="7"/>
      <c r="AC819" s="7"/>
    </row>
    <row r="820" customFormat="false" ht="12.75" hidden="false" customHeight="false" outlineLevel="0" collapsed="false">
      <c r="A820" s="5"/>
      <c r="C820" s="7"/>
      <c r="H820" s="5"/>
      <c r="J820" s="5"/>
      <c r="P820" s="5"/>
      <c r="X820" s="7"/>
      <c r="Y820" s="5"/>
      <c r="AA820" s="7"/>
      <c r="AC820" s="7"/>
    </row>
    <row r="821" customFormat="false" ht="12.75" hidden="false" customHeight="false" outlineLevel="0" collapsed="false">
      <c r="A821" s="5"/>
      <c r="C821" s="7"/>
      <c r="H821" s="5"/>
      <c r="J821" s="5"/>
      <c r="P821" s="5"/>
      <c r="X821" s="7"/>
      <c r="Y821" s="5"/>
      <c r="AA821" s="7"/>
      <c r="AC821" s="7"/>
    </row>
    <row r="822" customFormat="false" ht="12.75" hidden="false" customHeight="false" outlineLevel="0" collapsed="false">
      <c r="A822" s="5"/>
      <c r="C822" s="7"/>
      <c r="H822" s="5"/>
      <c r="J822" s="5"/>
      <c r="P822" s="5"/>
      <c r="X822" s="7"/>
      <c r="Y822" s="5"/>
      <c r="AA822" s="7"/>
      <c r="AC822" s="7"/>
    </row>
    <row r="823" customFormat="false" ht="12.75" hidden="false" customHeight="false" outlineLevel="0" collapsed="false">
      <c r="A823" s="5"/>
      <c r="C823" s="7"/>
      <c r="H823" s="5"/>
      <c r="J823" s="5"/>
      <c r="P823" s="5"/>
      <c r="X823" s="7"/>
      <c r="Y823" s="5"/>
      <c r="AA823" s="7"/>
      <c r="AC823" s="7"/>
    </row>
    <row r="824" customFormat="false" ht="12.75" hidden="false" customHeight="false" outlineLevel="0" collapsed="false">
      <c r="A824" s="5"/>
      <c r="C824" s="7"/>
      <c r="H824" s="5"/>
      <c r="J824" s="5"/>
      <c r="P824" s="5"/>
      <c r="X824" s="7"/>
      <c r="Y824" s="5"/>
      <c r="AA824" s="7"/>
      <c r="AC824" s="7"/>
    </row>
    <row r="825" customFormat="false" ht="12.75" hidden="false" customHeight="false" outlineLevel="0" collapsed="false">
      <c r="A825" s="5"/>
      <c r="C825" s="7"/>
      <c r="H825" s="5"/>
      <c r="J825" s="5"/>
      <c r="P825" s="5"/>
      <c r="X825" s="7"/>
      <c r="Y825" s="5"/>
      <c r="AA825" s="7"/>
      <c r="AC825" s="7"/>
    </row>
    <row r="826" customFormat="false" ht="12.75" hidden="false" customHeight="false" outlineLevel="0" collapsed="false">
      <c r="A826" s="5"/>
      <c r="C826" s="7"/>
      <c r="H826" s="5"/>
      <c r="J826" s="5"/>
      <c r="P826" s="5"/>
      <c r="X826" s="7"/>
      <c r="Y826" s="5"/>
      <c r="AA826" s="7"/>
      <c r="AC826" s="7"/>
    </row>
    <row r="827" customFormat="false" ht="12.75" hidden="false" customHeight="false" outlineLevel="0" collapsed="false">
      <c r="A827" s="5"/>
      <c r="C827" s="7"/>
      <c r="H827" s="5"/>
      <c r="J827" s="5"/>
      <c r="P827" s="5"/>
      <c r="X827" s="7"/>
      <c r="Y827" s="5"/>
      <c r="AA827" s="7"/>
      <c r="AC827" s="7"/>
    </row>
    <row r="828" customFormat="false" ht="12.75" hidden="false" customHeight="false" outlineLevel="0" collapsed="false">
      <c r="A828" s="5"/>
      <c r="C828" s="7"/>
      <c r="H828" s="5"/>
      <c r="J828" s="5"/>
      <c r="P828" s="5"/>
      <c r="X828" s="7"/>
      <c r="Y828" s="5"/>
      <c r="AA828" s="7"/>
      <c r="AC828" s="7"/>
    </row>
    <row r="829" customFormat="false" ht="12.75" hidden="false" customHeight="false" outlineLevel="0" collapsed="false">
      <c r="A829" s="5"/>
      <c r="C829" s="7"/>
      <c r="H829" s="5"/>
      <c r="J829" s="5"/>
      <c r="P829" s="5"/>
      <c r="X829" s="7"/>
      <c r="Y829" s="5"/>
      <c r="AA829" s="7"/>
      <c r="AC829" s="7"/>
    </row>
    <row r="830" customFormat="false" ht="12.75" hidden="false" customHeight="false" outlineLevel="0" collapsed="false">
      <c r="A830" s="5"/>
      <c r="C830" s="7"/>
      <c r="H830" s="5"/>
      <c r="J830" s="5"/>
      <c r="P830" s="5"/>
      <c r="X830" s="7"/>
      <c r="Y830" s="5"/>
      <c r="AA830" s="7"/>
      <c r="AC830" s="7"/>
    </row>
    <row r="831" customFormat="false" ht="12.75" hidden="false" customHeight="false" outlineLevel="0" collapsed="false">
      <c r="A831" s="5"/>
      <c r="C831" s="7"/>
      <c r="H831" s="5"/>
      <c r="J831" s="5"/>
      <c r="P831" s="5"/>
      <c r="X831" s="7"/>
      <c r="Y831" s="5"/>
      <c r="AA831" s="7"/>
      <c r="AC831" s="7"/>
    </row>
    <row r="832" customFormat="false" ht="12.75" hidden="false" customHeight="false" outlineLevel="0" collapsed="false">
      <c r="A832" s="5"/>
      <c r="C832" s="7"/>
      <c r="H832" s="5"/>
      <c r="J832" s="5"/>
      <c r="P832" s="5"/>
      <c r="X832" s="7"/>
      <c r="Y832" s="5"/>
      <c r="AA832" s="7"/>
      <c r="AC832" s="7"/>
    </row>
    <row r="833" customFormat="false" ht="12.75" hidden="false" customHeight="false" outlineLevel="0" collapsed="false">
      <c r="A833" s="5"/>
      <c r="C833" s="7"/>
      <c r="H833" s="5"/>
      <c r="J833" s="5"/>
      <c r="P833" s="5"/>
      <c r="X833" s="7"/>
      <c r="Y833" s="5"/>
      <c r="AA833" s="7"/>
      <c r="AC833" s="7"/>
    </row>
    <row r="834" customFormat="false" ht="12.75" hidden="false" customHeight="false" outlineLevel="0" collapsed="false">
      <c r="A834" s="5"/>
      <c r="C834" s="7"/>
      <c r="H834" s="5"/>
      <c r="J834" s="5"/>
      <c r="P834" s="5"/>
      <c r="X834" s="7"/>
      <c r="Y834" s="5"/>
      <c r="AA834" s="7"/>
      <c r="AC834" s="7"/>
    </row>
    <row r="835" customFormat="false" ht="12.75" hidden="false" customHeight="false" outlineLevel="0" collapsed="false">
      <c r="A835" s="5"/>
      <c r="C835" s="7"/>
      <c r="H835" s="5"/>
      <c r="J835" s="5"/>
      <c r="P835" s="5"/>
      <c r="X835" s="7"/>
      <c r="Y835" s="5"/>
      <c r="AA835" s="7"/>
      <c r="AC835" s="7"/>
    </row>
    <row r="836" customFormat="false" ht="12.75" hidden="false" customHeight="false" outlineLevel="0" collapsed="false">
      <c r="A836" s="5"/>
      <c r="C836" s="7"/>
      <c r="H836" s="5"/>
      <c r="J836" s="5"/>
      <c r="P836" s="5"/>
      <c r="X836" s="7"/>
      <c r="Y836" s="5"/>
      <c r="AA836" s="7"/>
      <c r="AC836" s="7"/>
    </row>
    <row r="837" customFormat="false" ht="12.75" hidden="false" customHeight="false" outlineLevel="0" collapsed="false">
      <c r="A837" s="5"/>
      <c r="C837" s="7"/>
      <c r="H837" s="5"/>
      <c r="J837" s="5"/>
      <c r="P837" s="5"/>
      <c r="X837" s="7"/>
      <c r="Y837" s="5"/>
      <c r="AA837" s="7"/>
      <c r="AC837" s="7"/>
    </row>
    <row r="838" customFormat="false" ht="12.75" hidden="false" customHeight="false" outlineLevel="0" collapsed="false">
      <c r="A838" s="5"/>
      <c r="C838" s="7"/>
      <c r="H838" s="5"/>
      <c r="J838" s="5"/>
      <c r="P838" s="5"/>
      <c r="X838" s="7"/>
      <c r="Y838" s="5"/>
      <c r="AA838" s="7"/>
      <c r="AC838" s="7"/>
    </row>
    <row r="839" customFormat="false" ht="12.75" hidden="false" customHeight="false" outlineLevel="0" collapsed="false">
      <c r="A839" s="5"/>
      <c r="C839" s="7"/>
      <c r="H839" s="5"/>
      <c r="J839" s="5"/>
      <c r="P839" s="5"/>
      <c r="X839" s="7"/>
      <c r="Y839" s="5"/>
      <c r="AA839" s="7"/>
      <c r="AC839" s="7"/>
    </row>
    <row r="840" customFormat="false" ht="12.75" hidden="false" customHeight="false" outlineLevel="0" collapsed="false">
      <c r="A840" s="5"/>
      <c r="C840" s="7"/>
      <c r="H840" s="5"/>
      <c r="J840" s="5"/>
      <c r="P840" s="5"/>
      <c r="X840" s="7"/>
      <c r="Y840" s="5"/>
      <c r="AA840" s="7"/>
      <c r="AC840" s="7"/>
    </row>
    <row r="841" customFormat="false" ht="12.75" hidden="false" customHeight="false" outlineLevel="0" collapsed="false">
      <c r="A841" s="5"/>
      <c r="C841" s="7"/>
      <c r="H841" s="5"/>
      <c r="J841" s="5"/>
      <c r="P841" s="5"/>
      <c r="X841" s="7"/>
      <c r="Y841" s="5"/>
      <c r="AA841" s="7"/>
      <c r="AC841" s="7"/>
    </row>
    <row r="842" customFormat="false" ht="12.75" hidden="false" customHeight="false" outlineLevel="0" collapsed="false">
      <c r="A842" s="5"/>
      <c r="C842" s="7"/>
      <c r="H842" s="5"/>
      <c r="J842" s="5"/>
      <c r="P842" s="5"/>
      <c r="X842" s="7"/>
      <c r="Y842" s="5"/>
      <c r="AA842" s="7"/>
      <c r="AC842" s="7"/>
    </row>
    <row r="843" customFormat="false" ht="12.75" hidden="false" customHeight="false" outlineLevel="0" collapsed="false">
      <c r="A843" s="5"/>
      <c r="C843" s="7"/>
      <c r="H843" s="5"/>
      <c r="J843" s="5"/>
      <c r="P843" s="5"/>
      <c r="X843" s="7"/>
      <c r="Y843" s="5"/>
      <c r="AA843" s="7"/>
      <c r="AC843" s="7"/>
    </row>
    <row r="844" customFormat="false" ht="12.75" hidden="false" customHeight="false" outlineLevel="0" collapsed="false">
      <c r="A844" s="5"/>
      <c r="C844" s="7"/>
      <c r="H844" s="5"/>
      <c r="J844" s="5"/>
      <c r="P844" s="5"/>
      <c r="X844" s="7"/>
      <c r="Y844" s="5"/>
      <c r="AA844" s="7"/>
      <c r="AC844" s="7"/>
    </row>
    <row r="845" customFormat="false" ht="12.75" hidden="false" customHeight="false" outlineLevel="0" collapsed="false">
      <c r="A845" s="5"/>
      <c r="C845" s="7"/>
      <c r="H845" s="5"/>
      <c r="J845" s="5"/>
      <c r="P845" s="5"/>
      <c r="X845" s="7"/>
      <c r="Y845" s="5"/>
      <c r="AA845" s="7"/>
      <c r="AC845" s="7"/>
    </row>
    <row r="846" customFormat="false" ht="12.75" hidden="false" customHeight="false" outlineLevel="0" collapsed="false">
      <c r="A846" s="5"/>
      <c r="C846" s="7"/>
      <c r="H846" s="5"/>
      <c r="J846" s="5"/>
      <c r="P846" s="5"/>
      <c r="X846" s="7"/>
      <c r="Y846" s="5"/>
      <c r="AA846" s="7"/>
      <c r="AC846" s="7"/>
    </row>
    <row r="847" customFormat="false" ht="12.75" hidden="false" customHeight="false" outlineLevel="0" collapsed="false">
      <c r="A847" s="5"/>
      <c r="C847" s="7"/>
      <c r="H847" s="5"/>
      <c r="J847" s="5"/>
      <c r="P847" s="5"/>
      <c r="X847" s="7"/>
      <c r="Y847" s="5"/>
      <c r="AA847" s="7"/>
      <c r="AC847" s="7"/>
    </row>
    <row r="848" customFormat="false" ht="12.75" hidden="false" customHeight="false" outlineLevel="0" collapsed="false">
      <c r="A848" s="5"/>
      <c r="C848" s="7"/>
      <c r="H848" s="5"/>
      <c r="J848" s="5"/>
      <c r="P848" s="5"/>
      <c r="X848" s="7"/>
      <c r="Y848" s="5"/>
      <c r="AA848" s="7"/>
      <c r="AC848" s="7"/>
    </row>
    <row r="849" customFormat="false" ht="12.75" hidden="false" customHeight="false" outlineLevel="0" collapsed="false">
      <c r="A849" s="5"/>
      <c r="C849" s="7"/>
      <c r="H849" s="5"/>
      <c r="J849" s="5"/>
      <c r="P849" s="5"/>
      <c r="X849" s="7"/>
      <c r="Y849" s="5"/>
      <c r="AA849" s="7"/>
      <c r="AC849" s="7"/>
    </row>
    <row r="850" customFormat="false" ht="12.75" hidden="false" customHeight="false" outlineLevel="0" collapsed="false">
      <c r="A850" s="5"/>
      <c r="C850" s="7"/>
      <c r="H850" s="5"/>
      <c r="J850" s="5"/>
      <c r="P850" s="5"/>
      <c r="X850" s="7"/>
      <c r="Y850" s="5"/>
      <c r="AA850" s="7"/>
      <c r="AC850" s="7"/>
    </row>
    <row r="851" customFormat="false" ht="12.75" hidden="false" customHeight="false" outlineLevel="0" collapsed="false">
      <c r="A851" s="5"/>
      <c r="C851" s="7"/>
      <c r="H851" s="5"/>
      <c r="J851" s="5"/>
      <c r="P851" s="5"/>
      <c r="X851" s="7"/>
      <c r="Y851" s="5"/>
      <c r="AA851" s="7"/>
      <c r="AC851" s="7"/>
    </row>
    <row r="852" customFormat="false" ht="12.75" hidden="false" customHeight="false" outlineLevel="0" collapsed="false">
      <c r="A852" s="5"/>
      <c r="C852" s="7"/>
      <c r="H852" s="5"/>
      <c r="J852" s="5"/>
      <c r="P852" s="5"/>
      <c r="X852" s="7"/>
      <c r="Y852" s="5"/>
      <c r="AA852" s="7"/>
      <c r="AC852" s="7"/>
    </row>
    <row r="853" customFormat="false" ht="12.75" hidden="false" customHeight="false" outlineLevel="0" collapsed="false">
      <c r="A853" s="5"/>
      <c r="C853" s="7"/>
      <c r="H853" s="5"/>
      <c r="J853" s="5"/>
      <c r="P853" s="5"/>
      <c r="X853" s="7"/>
      <c r="Y853" s="5"/>
      <c r="AA853" s="7"/>
      <c r="AC853" s="7"/>
    </row>
    <row r="854" customFormat="false" ht="12.75" hidden="false" customHeight="false" outlineLevel="0" collapsed="false">
      <c r="A854" s="5"/>
      <c r="C854" s="7"/>
      <c r="H854" s="5"/>
      <c r="J854" s="5"/>
      <c r="P854" s="5"/>
      <c r="X854" s="7"/>
      <c r="Y854" s="5"/>
      <c r="AA854" s="7"/>
      <c r="AC854" s="7"/>
    </row>
    <row r="855" customFormat="false" ht="12.75" hidden="false" customHeight="false" outlineLevel="0" collapsed="false">
      <c r="A855" s="5"/>
      <c r="C855" s="7"/>
      <c r="H855" s="5"/>
      <c r="J855" s="5"/>
      <c r="P855" s="5"/>
      <c r="X855" s="7"/>
      <c r="Y855" s="5"/>
      <c r="AA855" s="7"/>
      <c r="AC855" s="7"/>
    </row>
    <row r="856" customFormat="false" ht="12.75" hidden="false" customHeight="false" outlineLevel="0" collapsed="false">
      <c r="A856" s="5"/>
      <c r="C856" s="7"/>
      <c r="H856" s="5"/>
      <c r="J856" s="5"/>
      <c r="P856" s="5"/>
      <c r="X856" s="7"/>
      <c r="Y856" s="5"/>
      <c r="AA856" s="7"/>
      <c r="AC856" s="7"/>
    </row>
    <row r="857" customFormat="false" ht="12.75" hidden="false" customHeight="false" outlineLevel="0" collapsed="false">
      <c r="A857" s="5"/>
      <c r="C857" s="7"/>
      <c r="H857" s="5"/>
      <c r="J857" s="5"/>
      <c r="P857" s="5"/>
      <c r="X857" s="7"/>
      <c r="Y857" s="5"/>
      <c r="AA857" s="7"/>
      <c r="AC857" s="7"/>
    </row>
    <row r="858" customFormat="false" ht="12.75" hidden="false" customHeight="false" outlineLevel="0" collapsed="false">
      <c r="A858" s="5"/>
      <c r="C858" s="7"/>
      <c r="H858" s="5"/>
      <c r="J858" s="5"/>
      <c r="P858" s="5"/>
      <c r="X858" s="7"/>
      <c r="Y858" s="5"/>
      <c r="AA858" s="7"/>
      <c r="AC858" s="7"/>
    </row>
    <row r="859" customFormat="false" ht="12.75" hidden="false" customHeight="false" outlineLevel="0" collapsed="false">
      <c r="A859" s="5"/>
      <c r="C859" s="7"/>
      <c r="H859" s="5"/>
      <c r="J859" s="5"/>
      <c r="P859" s="5"/>
      <c r="X859" s="7"/>
      <c r="Y859" s="5"/>
      <c r="AA859" s="7"/>
      <c r="AC859" s="7"/>
    </row>
    <row r="860" customFormat="false" ht="12.75" hidden="false" customHeight="false" outlineLevel="0" collapsed="false">
      <c r="A860" s="5"/>
      <c r="C860" s="7"/>
      <c r="H860" s="5"/>
      <c r="J860" s="5"/>
      <c r="P860" s="5"/>
      <c r="X860" s="7"/>
      <c r="Y860" s="5"/>
      <c r="AA860" s="7"/>
      <c r="AC860" s="7"/>
    </row>
    <row r="861" customFormat="false" ht="12.75" hidden="false" customHeight="false" outlineLevel="0" collapsed="false">
      <c r="A861" s="5"/>
      <c r="C861" s="7"/>
      <c r="H861" s="5"/>
      <c r="J861" s="5"/>
      <c r="P861" s="5"/>
      <c r="X861" s="7"/>
      <c r="Y861" s="5"/>
      <c r="AA861" s="7"/>
      <c r="AC861" s="7"/>
    </row>
    <row r="862" customFormat="false" ht="12.75" hidden="false" customHeight="false" outlineLevel="0" collapsed="false">
      <c r="A862" s="5"/>
      <c r="C862" s="7"/>
      <c r="H862" s="5"/>
      <c r="J862" s="5"/>
      <c r="P862" s="5"/>
      <c r="X862" s="7"/>
      <c r="Y862" s="5"/>
      <c r="AA862" s="7"/>
      <c r="AC862" s="7"/>
    </row>
    <row r="863" customFormat="false" ht="12.75" hidden="false" customHeight="false" outlineLevel="0" collapsed="false">
      <c r="A863" s="5"/>
      <c r="C863" s="7"/>
      <c r="H863" s="5"/>
      <c r="J863" s="5"/>
      <c r="P863" s="5"/>
      <c r="X863" s="7"/>
      <c r="Y863" s="5"/>
      <c r="AA863" s="7"/>
      <c r="AC863" s="7"/>
    </row>
    <row r="864" customFormat="false" ht="12.75" hidden="false" customHeight="false" outlineLevel="0" collapsed="false">
      <c r="A864" s="5"/>
      <c r="C864" s="7"/>
      <c r="H864" s="5"/>
      <c r="J864" s="5"/>
      <c r="P864" s="5"/>
      <c r="X864" s="7"/>
      <c r="Y864" s="5"/>
      <c r="AA864" s="7"/>
      <c r="AC864" s="7"/>
    </row>
    <row r="865" customFormat="false" ht="12.75" hidden="false" customHeight="false" outlineLevel="0" collapsed="false">
      <c r="A865" s="5"/>
      <c r="C865" s="7"/>
      <c r="H865" s="5"/>
      <c r="J865" s="5"/>
      <c r="P865" s="5"/>
      <c r="X865" s="7"/>
      <c r="Y865" s="5"/>
      <c r="AA865" s="7"/>
      <c r="AC865" s="7"/>
    </row>
    <row r="866" customFormat="false" ht="12.75" hidden="false" customHeight="false" outlineLevel="0" collapsed="false">
      <c r="A866" s="5"/>
      <c r="C866" s="7"/>
      <c r="H866" s="5"/>
      <c r="J866" s="5"/>
      <c r="P866" s="5"/>
      <c r="X866" s="7"/>
      <c r="Y866" s="5"/>
      <c r="AA866" s="7"/>
      <c r="AC866" s="7"/>
    </row>
    <row r="867" customFormat="false" ht="12.75" hidden="false" customHeight="false" outlineLevel="0" collapsed="false">
      <c r="A867" s="5"/>
      <c r="C867" s="7"/>
      <c r="H867" s="5"/>
      <c r="J867" s="5"/>
      <c r="P867" s="5"/>
      <c r="X867" s="7"/>
      <c r="Y867" s="5"/>
      <c r="AA867" s="7"/>
      <c r="AC867" s="7"/>
    </row>
    <row r="868" customFormat="false" ht="12.75" hidden="false" customHeight="false" outlineLevel="0" collapsed="false">
      <c r="A868" s="5"/>
      <c r="C868" s="7"/>
      <c r="H868" s="5"/>
      <c r="J868" s="5"/>
      <c r="P868" s="5"/>
      <c r="X868" s="7"/>
      <c r="Y868" s="5"/>
      <c r="AA868" s="7"/>
      <c r="AC868" s="7"/>
    </row>
    <row r="869" customFormat="false" ht="12.75" hidden="false" customHeight="false" outlineLevel="0" collapsed="false">
      <c r="A869" s="5"/>
      <c r="C869" s="7"/>
      <c r="H869" s="5"/>
      <c r="J869" s="5"/>
      <c r="P869" s="5"/>
      <c r="X869" s="7"/>
      <c r="Y869" s="5"/>
      <c r="AA869" s="7"/>
      <c r="AC869" s="7"/>
    </row>
    <row r="870" customFormat="false" ht="12.75" hidden="false" customHeight="false" outlineLevel="0" collapsed="false">
      <c r="A870" s="5"/>
      <c r="C870" s="7"/>
      <c r="H870" s="5"/>
      <c r="J870" s="5"/>
      <c r="P870" s="5"/>
      <c r="X870" s="7"/>
      <c r="Y870" s="5"/>
      <c r="AA870" s="7"/>
      <c r="AC870" s="7"/>
    </row>
    <row r="871" customFormat="false" ht="12.75" hidden="false" customHeight="false" outlineLevel="0" collapsed="false">
      <c r="A871" s="5"/>
      <c r="C871" s="7"/>
      <c r="H871" s="5"/>
      <c r="J871" s="5"/>
      <c r="P871" s="5"/>
      <c r="X871" s="7"/>
      <c r="Y871" s="5"/>
      <c r="AA871" s="7"/>
      <c r="AC871" s="7"/>
    </row>
    <row r="872" customFormat="false" ht="12.75" hidden="false" customHeight="false" outlineLevel="0" collapsed="false">
      <c r="A872" s="5"/>
      <c r="C872" s="7"/>
      <c r="H872" s="5"/>
      <c r="J872" s="5"/>
      <c r="P872" s="5"/>
      <c r="X872" s="7"/>
      <c r="Y872" s="5"/>
      <c r="AA872" s="7"/>
      <c r="AC872" s="7"/>
    </row>
    <row r="873" customFormat="false" ht="12.75" hidden="false" customHeight="false" outlineLevel="0" collapsed="false">
      <c r="A873" s="5"/>
      <c r="C873" s="7"/>
      <c r="H873" s="5"/>
      <c r="J873" s="5"/>
      <c r="P873" s="5"/>
      <c r="X873" s="7"/>
      <c r="Y873" s="5"/>
      <c r="AA873" s="7"/>
      <c r="AC873" s="7"/>
    </row>
    <row r="874" customFormat="false" ht="12.75" hidden="false" customHeight="false" outlineLevel="0" collapsed="false">
      <c r="A874" s="5"/>
      <c r="C874" s="7"/>
      <c r="H874" s="5"/>
      <c r="J874" s="5"/>
      <c r="P874" s="5"/>
      <c r="X874" s="7"/>
      <c r="Y874" s="5"/>
      <c r="AA874" s="7"/>
      <c r="AC874" s="7"/>
    </row>
    <row r="875" customFormat="false" ht="12.75" hidden="false" customHeight="false" outlineLevel="0" collapsed="false">
      <c r="A875" s="5"/>
      <c r="C875" s="7"/>
      <c r="H875" s="5"/>
      <c r="J875" s="5"/>
      <c r="P875" s="5"/>
      <c r="X875" s="7"/>
      <c r="Y875" s="5"/>
      <c r="AA875" s="7"/>
      <c r="AC875" s="7"/>
    </row>
    <row r="876" customFormat="false" ht="12.75" hidden="false" customHeight="false" outlineLevel="0" collapsed="false">
      <c r="A876" s="5"/>
      <c r="C876" s="7"/>
      <c r="H876" s="5"/>
      <c r="J876" s="5"/>
      <c r="P876" s="5"/>
      <c r="X876" s="7"/>
      <c r="Y876" s="5"/>
      <c r="AA876" s="7"/>
      <c r="AC876" s="7"/>
    </row>
    <row r="877" customFormat="false" ht="12.75" hidden="false" customHeight="false" outlineLevel="0" collapsed="false">
      <c r="A877" s="5"/>
      <c r="C877" s="7"/>
      <c r="H877" s="5"/>
      <c r="J877" s="5"/>
      <c r="P877" s="5"/>
      <c r="X877" s="7"/>
      <c r="Y877" s="5"/>
      <c r="AA877" s="7"/>
      <c r="AC877" s="7"/>
    </row>
    <row r="878" customFormat="false" ht="12.75" hidden="false" customHeight="false" outlineLevel="0" collapsed="false">
      <c r="A878" s="5"/>
      <c r="C878" s="7"/>
      <c r="H878" s="5"/>
      <c r="J878" s="5"/>
      <c r="P878" s="5"/>
      <c r="X878" s="7"/>
      <c r="Y878" s="5"/>
      <c r="AA878" s="7"/>
      <c r="AC878" s="7"/>
    </row>
    <row r="879" customFormat="false" ht="12.75" hidden="false" customHeight="false" outlineLevel="0" collapsed="false">
      <c r="A879" s="5"/>
      <c r="C879" s="7"/>
      <c r="H879" s="5"/>
      <c r="J879" s="5"/>
      <c r="P879" s="5"/>
      <c r="X879" s="7"/>
      <c r="Y879" s="5"/>
      <c r="AA879" s="7"/>
      <c r="AC879" s="7"/>
    </row>
    <row r="880" customFormat="false" ht="12.75" hidden="false" customHeight="false" outlineLevel="0" collapsed="false">
      <c r="A880" s="5"/>
      <c r="C880" s="7"/>
      <c r="H880" s="5"/>
      <c r="J880" s="5"/>
      <c r="P880" s="5"/>
      <c r="X880" s="7"/>
      <c r="Y880" s="5"/>
      <c r="AA880" s="7"/>
      <c r="AC880" s="7"/>
    </row>
    <row r="881" customFormat="false" ht="12.75" hidden="false" customHeight="false" outlineLevel="0" collapsed="false">
      <c r="A881" s="5"/>
      <c r="C881" s="7"/>
      <c r="H881" s="5"/>
      <c r="J881" s="5"/>
      <c r="P881" s="5"/>
      <c r="X881" s="7"/>
      <c r="Y881" s="5"/>
      <c r="AA881" s="7"/>
      <c r="AC881" s="7"/>
    </row>
    <row r="882" customFormat="false" ht="12.75" hidden="false" customHeight="false" outlineLevel="0" collapsed="false">
      <c r="A882" s="5"/>
      <c r="C882" s="7"/>
      <c r="H882" s="5"/>
      <c r="J882" s="5"/>
      <c r="P882" s="5"/>
      <c r="X882" s="7"/>
      <c r="Y882" s="5"/>
      <c r="AA882" s="7"/>
      <c r="AC882" s="7"/>
    </row>
    <row r="883" customFormat="false" ht="12.75" hidden="false" customHeight="false" outlineLevel="0" collapsed="false">
      <c r="A883" s="5"/>
      <c r="C883" s="7"/>
      <c r="H883" s="5"/>
      <c r="J883" s="5"/>
      <c r="P883" s="5"/>
      <c r="X883" s="7"/>
      <c r="Y883" s="5"/>
      <c r="AA883" s="7"/>
      <c r="AC883" s="7"/>
    </row>
    <row r="884" customFormat="false" ht="12.75" hidden="false" customHeight="false" outlineLevel="0" collapsed="false">
      <c r="A884" s="5"/>
      <c r="C884" s="7"/>
      <c r="H884" s="5"/>
      <c r="J884" s="5"/>
      <c r="P884" s="5"/>
      <c r="X884" s="7"/>
      <c r="Y884" s="5"/>
      <c r="AA884" s="7"/>
      <c r="AC884" s="7"/>
    </row>
    <row r="885" customFormat="false" ht="12.75" hidden="false" customHeight="false" outlineLevel="0" collapsed="false">
      <c r="A885" s="5"/>
      <c r="C885" s="7"/>
      <c r="H885" s="5"/>
      <c r="J885" s="5"/>
      <c r="P885" s="5"/>
      <c r="X885" s="7"/>
      <c r="Y885" s="5"/>
      <c r="AA885" s="7"/>
      <c r="AC885" s="7"/>
    </row>
    <row r="886" customFormat="false" ht="12.75" hidden="false" customHeight="false" outlineLevel="0" collapsed="false">
      <c r="A886" s="5"/>
      <c r="C886" s="7"/>
      <c r="H886" s="5"/>
      <c r="J886" s="5"/>
      <c r="P886" s="5"/>
      <c r="X886" s="7"/>
      <c r="Y886" s="5"/>
      <c r="AA886" s="7"/>
      <c r="AC886" s="7"/>
    </row>
    <row r="887" customFormat="false" ht="12.75" hidden="false" customHeight="false" outlineLevel="0" collapsed="false">
      <c r="A887" s="5"/>
      <c r="C887" s="7"/>
      <c r="H887" s="5"/>
      <c r="J887" s="5"/>
      <c r="P887" s="5"/>
      <c r="X887" s="7"/>
      <c r="Y887" s="5"/>
      <c r="AA887" s="7"/>
      <c r="AC887" s="7"/>
    </row>
    <row r="888" customFormat="false" ht="12.75" hidden="false" customHeight="false" outlineLevel="0" collapsed="false">
      <c r="A888" s="5"/>
      <c r="C888" s="7"/>
      <c r="H888" s="5"/>
      <c r="J888" s="5"/>
      <c r="P888" s="5"/>
      <c r="X888" s="7"/>
      <c r="Y888" s="5"/>
      <c r="AA888" s="7"/>
      <c r="AC888" s="7"/>
    </row>
    <row r="889" customFormat="false" ht="12.75" hidden="false" customHeight="false" outlineLevel="0" collapsed="false">
      <c r="A889" s="5"/>
      <c r="C889" s="7"/>
      <c r="H889" s="5"/>
      <c r="J889" s="5"/>
      <c r="P889" s="5"/>
      <c r="X889" s="7"/>
      <c r="Y889" s="5"/>
      <c r="AA889" s="7"/>
      <c r="AC889" s="7"/>
    </row>
    <row r="890" customFormat="false" ht="12.75" hidden="false" customHeight="false" outlineLevel="0" collapsed="false">
      <c r="A890" s="5"/>
      <c r="C890" s="7"/>
      <c r="H890" s="5"/>
      <c r="J890" s="5"/>
      <c r="P890" s="5"/>
      <c r="X890" s="7"/>
      <c r="Y890" s="5"/>
      <c r="AA890" s="7"/>
      <c r="AC890" s="7"/>
    </row>
    <row r="891" customFormat="false" ht="12.75" hidden="false" customHeight="false" outlineLevel="0" collapsed="false">
      <c r="A891" s="5"/>
      <c r="C891" s="7"/>
      <c r="H891" s="5"/>
      <c r="J891" s="5"/>
      <c r="P891" s="5"/>
      <c r="X891" s="7"/>
      <c r="Y891" s="5"/>
      <c r="AA891" s="7"/>
      <c r="AC891" s="7"/>
    </row>
    <row r="892" customFormat="false" ht="12.75" hidden="false" customHeight="false" outlineLevel="0" collapsed="false">
      <c r="A892" s="5"/>
      <c r="C892" s="7"/>
      <c r="H892" s="5"/>
      <c r="J892" s="5"/>
      <c r="P892" s="5"/>
      <c r="X892" s="7"/>
      <c r="Y892" s="5"/>
      <c r="AA892" s="7"/>
      <c r="AC892" s="7"/>
    </row>
    <row r="893" customFormat="false" ht="12.75" hidden="false" customHeight="false" outlineLevel="0" collapsed="false">
      <c r="A893" s="5"/>
      <c r="C893" s="7"/>
      <c r="H893" s="5"/>
      <c r="J893" s="5"/>
      <c r="P893" s="5"/>
      <c r="X893" s="7"/>
      <c r="Y893" s="5"/>
      <c r="AA893" s="7"/>
      <c r="AC893" s="7"/>
    </row>
    <row r="894" customFormat="false" ht="12.75" hidden="false" customHeight="false" outlineLevel="0" collapsed="false">
      <c r="A894" s="5"/>
      <c r="C894" s="7"/>
      <c r="H894" s="5"/>
      <c r="J894" s="5"/>
      <c r="P894" s="5"/>
      <c r="X894" s="7"/>
      <c r="Y894" s="5"/>
      <c r="AA894" s="7"/>
      <c r="AC894" s="7"/>
    </row>
    <row r="895" customFormat="false" ht="12.75" hidden="false" customHeight="false" outlineLevel="0" collapsed="false">
      <c r="A895" s="5"/>
      <c r="C895" s="7"/>
      <c r="H895" s="5"/>
      <c r="J895" s="5"/>
      <c r="P895" s="5"/>
      <c r="X895" s="7"/>
      <c r="Y895" s="5"/>
      <c r="AA895" s="7"/>
      <c r="AC895" s="7"/>
    </row>
    <row r="896" customFormat="false" ht="12.75" hidden="false" customHeight="false" outlineLevel="0" collapsed="false">
      <c r="A896" s="5"/>
      <c r="C896" s="7"/>
      <c r="H896" s="5"/>
      <c r="J896" s="5"/>
      <c r="P896" s="5"/>
      <c r="X896" s="7"/>
      <c r="Y896" s="5"/>
      <c r="AA896" s="7"/>
      <c r="AC896" s="7"/>
    </row>
    <row r="897" customFormat="false" ht="12.75" hidden="false" customHeight="false" outlineLevel="0" collapsed="false">
      <c r="A897" s="5"/>
      <c r="C897" s="7"/>
      <c r="H897" s="5"/>
      <c r="J897" s="5"/>
      <c r="P897" s="5"/>
      <c r="X897" s="7"/>
      <c r="Y897" s="5"/>
      <c r="AA897" s="7"/>
      <c r="AC897" s="7"/>
    </row>
    <row r="898" customFormat="false" ht="12.75" hidden="false" customHeight="false" outlineLevel="0" collapsed="false">
      <c r="A898" s="5"/>
      <c r="C898" s="7"/>
      <c r="H898" s="5"/>
      <c r="J898" s="5"/>
      <c r="P898" s="5"/>
      <c r="X898" s="7"/>
      <c r="Y898" s="5"/>
      <c r="AA898" s="7"/>
      <c r="AC898" s="7"/>
    </row>
    <row r="899" customFormat="false" ht="12.75" hidden="false" customHeight="false" outlineLevel="0" collapsed="false">
      <c r="A899" s="5"/>
      <c r="C899" s="7"/>
      <c r="H899" s="5"/>
      <c r="J899" s="5"/>
      <c r="P899" s="5"/>
      <c r="X899" s="7"/>
      <c r="Y899" s="5"/>
      <c r="AA899" s="7"/>
      <c r="AC899" s="7"/>
    </row>
    <row r="900" customFormat="false" ht="12.75" hidden="false" customHeight="false" outlineLevel="0" collapsed="false">
      <c r="A900" s="5"/>
      <c r="C900" s="7"/>
      <c r="H900" s="5"/>
      <c r="J900" s="5"/>
      <c r="P900" s="5"/>
      <c r="X900" s="7"/>
      <c r="Y900" s="5"/>
      <c r="AA900" s="7"/>
      <c r="AC900" s="7"/>
    </row>
    <row r="901" customFormat="false" ht="12.75" hidden="false" customHeight="false" outlineLevel="0" collapsed="false">
      <c r="A901" s="5"/>
      <c r="C901" s="7"/>
      <c r="H901" s="5"/>
      <c r="J901" s="5"/>
      <c r="P901" s="5"/>
      <c r="X901" s="7"/>
      <c r="Y901" s="5"/>
      <c r="AA901" s="7"/>
      <c r="AC901" s="7"/>
    </row>
    <row r="902" customFormat="false" ht="12.75" hidden="false" customHeight="false" outlineLevel="0" collapsed="false">
      <c r="A902" s="5"/>
      <c r="C902" s="7"/>
      <c r="H902" s="5"/>
      <c r="J902" s="5"/>
      <c r="P902" s="5"/>
      <c r="X902" s="7"/>
      <c r="Y902" s="5"/>
      <c r="AA902" s="7"/>
      <c r="AC902" s="7"/>
    </row>
    <row r="903" customFormat="false" ht="12.75" hidden="false" customHeight="false" outlineLevel="0" collapsed="false">
      <c r="A903" s="5"/>
      <c r="C903" s="7"/>
      <c r="H903" s="5"/>
      <c r="J903" s="5"/>
      <c r="P903" s="5"/>
      <c r="X903" s="7"/>
      <c r="Y903" s="5"/>
      <c r="AA903" s="7"/>
      <c r="AC903" s="7"/>
    </row>
    <row r="904" customFormat="false" ht="12.75" hidden="false" customHeight="false" outlineLevel="0" collapsed="false">
      <c r="A904" s="5"/>
      <c r="C904" s="7"/>
      <c r="H904" s="5"/>
      <c r="J904" s="5"/>
      <c r="P904" s="5"/>
      <c r="X904" s="7"/>
      <c r="Y904" s="5"/>
      <c r="AA904" s="7"/>
      <c r="AC904" s="7"/>
    </row>
    <row r="905" customFormat="false" ht="12.75" hidden="false" customHeight="false" outlineLevel="0" collapsed="false">
      <c r="A905" s="5"/>
      <c r="C905" s="7"/>
      <c r="H905" s="5"/>
      <c r="J905" s="5"/>
      <c r="P905" s="5"/>
      <c r="X905" s="7"/>
      <c r="Y905" s="5"/>
      <c r="AA905" s="7"/>
      <c r="AC905" s="7"/>
    </row>
    <row r="906" customFormat="false" ht="12.75" hidden="false" customHeight="false" outlineLevel="0" collapsed="false">
      <c r="A906" s="5"/>
      <c r="C906" s="7"/>
      <c r="H906" s="5"/>
      <c r="J906" s="5"/>
      <c r="P906" s="5"/>
      <c r="X906" s="7"/>
      <c r="Y906" s="5"/>
      <c r="AA906" s="7"/>
      <c r="AC906" s="7"/>
    </row>
    <row r="907" customFormat="false" ht="12.75" hidden="false" customHeight="false" outlineLevel="0" collapsed="false">
      <c r="A907" s="5"/>
      <c r="C907" s="7"/>
      <c r="H907" s="5"/>
      <c r="J907" s="5"/>
      <c r="P907" s="5"/>
      <c r="X907" s="7"/>
      <c r="Y907" s="5"/>
      <c r="AA907" s="7"/>
      <c r="AC907" s="7"/>
    </row>
    <row r="908" customFormat="false" ht="12.75" hidden="false" customHeight="false" outlineLevel="0" collapsed="false">
      <c r="A908" s="5"/>
      <c r="C908" s="7"/>
      <c r="H908" s="5"/>
      <c r="J908" s="5"/>
      <c r="P908" s="5"/>
      <c r="X908" s="7"/>
      <c r="Y908" s="5"/>
      <c r="AA908" s="7"/>
      <c r="AC908" s="7"/>
    </row>
    <row r="909" customFormat="false" ht="12.75" hidden="false" customHeight="false" outlineLevel="0" collapsed="false">
      <c r="A909" s="5"/>
      <c r="C909" s="7"/>
      <c r="H909" s="5"/>
      <c r="J909" s="5"/>
      <c r="P909" s="5"/>
      <c r="X909" s="7"/>
      <c r="Y909" s="5"/>
      <c r="AA909" s="7"/>
      <c r="AC909" s="7"/>
    </row>
    <row r="910" customFormat="false" ht="12.75" hidden="false" customHeight="false" outlineLevel="0" collapsed="false">
      <c r="A910" s="5"/>
      <c r="C910" s="7"/>
      <c r="H910" s="5"/>
      <c r="J910" s="5"/>
      <c r="P910" s="5"/>
      <c r="X910" s="7"/>
      <c r="Y910" s="5"/>
      <c r="AA910" s="7"/>
      <c r="AC910" s="7"/>
    </row>
    <row r="911" customFormat="false" ht="12.75" hidden="false" customHeight="false" outlineLevel="0" collapsed="false">
      <c r="A911" s="5"/>
      <c r="C911" s="7"/>
      <c r="H911" s="5"/>
      <c r="J911" s="5"/>
      <c r="P911" s="5"/>
      <c r="X911" s="7"/>
      <c r="Y911" s="5"/>
      <c r="AA911" s="7"/>
      <c r="AC911" s="7"/>
    </row>
    <row r="912" customFormat="false" ht="12.75" hidden="false" customHeight="false" outlineLevel="0" collapsed="false">
      <c r="A912" s="5"/>
      <c r="C912" s="7"/>
      <c r="H912" s="5"/>
      <c r="J912" s="5"/>
      <c r="P912" s="5"/>
      <c r="X912" s="7"/>
      <c r="Y912" s="5"/>
      <c r="AA912" s="7"/>
      <c r="AC912" s="7"/>
    </row>
    <row r="913" customFormat="false" ht="12.75" hidden="false" customHeight="false" outlineLevel="0" collapsed="false">
      <c r="A913" s="5"/>
      <c r="C913" s="7"/>
      <c r="H913" s="5"/>
      <c r="J913" s="5"/>
      <c r="P913" s="5"/>
      <c r="X913" s="7"/>
      <c r="Y913" s="5"/>
      <c r="AA913" s="7"/>
      <c r="AC913" s="7"/>
    </row>
    <row r="914" customFormat="false" ht="12.75" hidden="false" customHeight="false" outlineLevel="0" collapsed="false">
      <c r="A914" s="5"/>
      <c r="C914" s="7"/>
      <c r="H914" s="5"/>
      <c r="J914" s="5"/>
      <c r="P914" s="5"/>
      <c r="X914" s="7"/>
      <c r="Y914" s="5"/>
      <c r="AA914" s="7"/>
      <c r="AC914" s="7"/>
    </row>
    <row r="915" customFormat="false" ht="12.75" hidden="false" customHeight="false" outlineLevel="0" collapsed="false">
      <c r="A915" s="5"/>
      <c r="C915" s="7"/>
      <c r="H915" s="5"/>
      <c r="J915" s="5"/>
      <c r="P915" s="5"/>
      <c r="X915" s="7"/>
      <c r="Y915" s="5"/>
      <c r="AA915" s="7"/>
      <c r="AC915" s="7"/>
    </row>
    <row r="916" customFormat="false" ht="12.75" hidden="false" customHeight="false" outlineLevel="0" collapsed="false">
      <c r="A916" s="5"/>
      <c r="C916" s="7"/>
      <c r="H916" s="5"/>
      <c r="J916" s="5"/>
      <c r="P916" s="5"/>
      <c r="X916" s="7"/>
      <c r="Y916" s="5"/>
      <c r="AA916" s="7"/>
      <c r="AC916" s="7"/>
    </row>
    <row r="917" customFormat="false" ht="12.75" hidden="false" customHeight="false" outlineLevel="0" collapsed="false">
      <c r="A917" s="5"/>
      <c r="C917" s="7"/>
      <c r="H917" s="5"/>
      <c r="J917" s="5"/>
      <c r="P917" s="5"/>
      <c r="X917" s="7"/>
      <c r="Y917" s="5"/>
      <c r="AA917" s="7"/>
      <c r="AC917" s="7"/>
    </row>
    <row r="918" customFormat="false" ht="12.75" hidden="false" customHeight="false" outlineLevel="0" collapsed="false">
      <c r="A918" s="5"/>
      <c r="C918" s="7"/>
      <c r="H918" s="5"/>
      <c r="J918" s="5"/>
      <c r="P918" s="5"/>
      <c r="X918" s="7"/>
      <c r="Y918" s="5"/>
      <c r="AA918" s="7"/>
      <c r="AC918" s="7"/>
    </row>
    <row r="919" customFormat="false" ht="12.75" hidden="false" customHeight="false" outlineLevel="0" collapsed="false">
      <c r="A919" s="5"/>
      <c r="C919" s="7"/>
      <c r="H919" s="5"/>
      <c r="J919" s="5"/>
      <c r="P919" s="5"/>
      <c r="X919" s="7"/>
      <c r="Y919" s="5"/>
      <c r="AA919" s="7"/>
      <c r="AC919" s="7"/>
    </row>
    <row r="920" customFormat="false" ht="12.75" hidden="false" customHeight="false" outlineLevel="0" collapsed="false">
      <c r="A920" s="5"/>
      <c r="C920" s="7"/>
      <c r="H920" s="5"/>
      <c r="J920" s="5"/>
      <c r="P920" s="5"/>
      <c r="X920" s="7"/>
      <c r="Y920" s="5"/>
      <c r="AA920" s="7"/>
      <c r="AC920" s="7"/>
    </row>
    <row r="921" customFormat="false" ht="12.75" hidden="false" customHeight="false" outlineLevel="0" collapsed="false">
      <c r="A921" s="5"/>
      <c r="C921" s="7"/>
      <c r="H921" s="5"/>
      <c r="J921" s="5"/>
      <c r="P921" s="5"/>
      <c r="X921" s="7"/>
      <c r="Y921" s="5"/>
      <c r="AA921" s="7"/>
      <c r="AC921" s="7"/>
    </row>
    <row r="922" customFormat="false" ht="12.75" hidden="false" customHeight="false" outlineLevel="0" collapsed="false">
      <c r="A922" s="5"/>
      <c r="C922" s="7"/>
      <c r="H922" s="5"/>
      <c r="J922" s="5"/>
      <c r="P922" s="5"/>
      <c r="X922" s="7"/>
      <c r="Y922" s="5"/>
      <c r="AA922" s="7"/>
      <c r="AC922" s="7"/>
    </row>
    <row r="923" customFormat="false" ht="12.75" hidden="false" customHeight="false" outlineLevel="0" collapsed="false">
      <c r="A923" s="5"/>
      <c r="C923" s="7"/>
      <c r="H923" s="5"/>
      <c r="J923" s="5"/>
      <c r="P923" s="5"/>
      <c r="X923" s="7"/>
      <c r="Y923" s="5"/>
      <c r="AA923" s="7"/>
      <c r="AC923" s="7"/>
    </row>
    <row r="924" customFormat="false" ht="12.75" hidden="false" customHeight="false" outlineLevel="0" collapsed="false">
      <c r="A924" s="5"/>
      <c r="C924" s="7"/>
      <c r="H924" s="5"/>
      <c r="J924" s="5"/>
      <c r="P924" s="5"/>
      <c r="X924" s="7"/>
      <c r="Y924" s="5"/>
      <c r="AA924" s="7"/>
      <c r="AC924" s="7"/>
    </row>
    <row r="925" customFormat="false" ht="12.75" hidden="false" customHeight="false" outlineLevel="0" collapsed="false">
      <c r="A925" s="5"/>
      <c r="C925" s="7"/>
      <c r="H925" s="5"/>
      <c r="J925" s="5"/>
      <c r="P925" s="5"/>
      <c r="X925" s="7"/>
      <c r="Y925" s="5"/>
      <c r="AA925" s="7"/>
      <c r="AC925" s="7"/>
    </row>
    <row r="926" customFormat="false" ht="12.75" hidden="false" customHeight="false" outlineLevel="0" collapsed="false">
      <c r="A926" s="5"/>
      <c r="C926" s="7"/>
      <c r="H926" s="5"/>
      <c r="J926" s="5"/>
      <c r="P926" s="5"/>
      <c r="X926" s="7"/>
      <c r="Y926" s="5"/>
      <c r="AA926" s="7"/>
      <c r="AC926" s="7"/>
    </row>
    <row r="927" customFormat="false" ht="12.75" hidden="false" customHeight="false" outlineLevel="0" collapsed="false">
      <c r="A927" s="5"/>
      <c r="C927" s="7"/>
      <c r="H927" s="5"/>
      <c r="J927" s="5"/>
      <c r="P927" s="5"/>
      <c r="X927" s="7"/>
      <c r="Y927" s="5"/>
      <c r="AA927" s="7"/>
      <c r="AC927" s="7"/>
    </row>
    <row r="928" customFormat="false" ht="12.75" hidden="false" customHeight="false" outlineLevel="0" collapsed="false">
      <c r="A928" s="5"/>
      <c r="C928" s="7"/>
      <c r="H928" s="5"/>
      <c r="J928" s="5"/>
      <c r="P928" s="5"/>
      <c r="X928" s="7"/>
      <c r="Y928" s="5"/>
      <c r="AA928" s="7"/>
      <c r="AC928" s="7"/>
    </row>
    <row r="929" customFormat="false" ht="12.75" hidden="false" customHeight="false" outlineLevel="0" collapsed="false">
      <c r="A929" s="5"/>
      <c r="C929" s="7"/>
      <c r="H929" s="5"/>
      <c r="J929" s="5"/>
      <c r="P929" s="5"/>
      <c r="X929" s="7"/>
      <c r="Y929" s="5"/>
      <c r="AA929" s="7"/>
      <c r="AC929" s="7"/>
    </row>
    <row r="930" customFormat="false" ht="12.75" hidden="false" customHeight="false" outlineLevel="0" collapsed="false">
      <c r="A930" s="5"/>
      <c r="C930" s="7"/>
      <c r="H930" s="5"/>
      <c r="J930" s="5"/>
      <c r="P930" s="5"/>
      <c r="X930" s="7"/>
      <c r="Y930" s="5"/>
      <c r="AA930" s="7"/>
      <c r="AC930" s="7"/>
    </row>
    <row r="931" customFormat="false" ht="12.75" hidden="false" customHeight="false" outlineLevel="0" collapsed="false">
      <c r="A931" s="5"/>
      <c r="C931" s="7"/>
      <c r="H931" s="5"/>
      <c r="J931" s="5"/>
      <c r="P931" s="5"/>
      <c r="X931" s="7"/>
      <c r="Y931" s="5"/>
      <c r="AA931" s="7"/>
      <c r="AC931" s="7"/>
    </row>
    <row r="932" customFormat="false" ht="12.75" hidden="false" customHeight="false" outlineLevel="0" collapsed="false">
      <c r="A932" s="5"/>
      <c r="C932" s="7"/>
      <c r="H932" s="5"/>
      <c r="J932" s="5"/>
      <c r="P932" s="5"/>
      <c r="X932" s="7"/>
      <c r="Y932" s="5"/>
      <c r="AA932" s="7"/>
      <c r="AC932" s="7"/>
    </row>
    <row r="933" customFormat="false" ht="12.75" hidden="false" customHeight="false" outlineLevel="0" collapsed="false">
      <c r="A933" s="5"/>
      <c r="C933" s="7"/>
      <c r="H933" s="5"/>
      <c r="J933" s="5"/>
      <c r="P933" s="5"/>
      <c r="X933" s="7"/>
      <c r="Y933" s="5"/>
      <c r="AA933" s="7"/>
      <c r="AC933" s="7"/>
    </row>
    <row r="934" customFormat="false" ht="12.75" hidden="false" customHeight="false" outlineLevel="0" collapsed="false">
      <c r="A934" s="5"/>
      <c r="C934" s="7"/>
      <c r="H934" s="5"/>
      <c r="J934" s="5"/>
      <c r="P934" s="5"/>
      <c r="X934" s="7"/>
      <c r="Y934" s="5"/>
      <c r="AA934" s="7"/>
      <c r="AC934" s="7"/>
    </row>
    <row r="935" customFormat="false" ht="12.75" hidden="false" customHeight="false" outlineLevel="0" collapsed="false">
      <c r="A935" s="5"/>
      <c r="C935" s="7"/>
      <c r="H935" s="5"/>
      <c r="J935" s="5"/>
      <c r="P935" s="5"/>
      <c r="X935" s="7"/>
      <c r="Y935" s="5"/>
      <c r="AA935" s="7"/>
      <c r="AC935" s="7"/>
    </row>
    <row r="936" customFormat="false" ht="12.75" hidden="false" customHeight="false" outlineLevel="0" collapsed="false">
      <c r="A936" s="5"/>
      <c r="C936" s="7"/>
      <c r="H936" s="5"/>
      <c r="J936" s="5"/>
      <c r="P936" s="5"/>
      <c r="X936" s="7"/>
      <c r="Y936" s="5"/>
      <c r="AA936" s="7"/>
      <c r="AC936" s="7"/>
    </row>
    <row r="937" customFormat="false" ht="12.75" hidden="false" customHeight="false" outlineLevel="0" collapsed="false">
      <c r="A937" s="5"/>
      <c r="C937" s="7"/>
      <c r="H937" s="5"/>
      <c r="J937" s="5"/>
      <c r="P937" s="5"/>
      <c r="X937" s="7"/>
      <c r="Y937" s="5"/>
      <c r="AA937" s="7"/>
      <c r="AC937" s="7"/>
    </row>
    <row r="938" customFormat="false" ht="12.75" hidden="false" customHeight="false" outlineLevel="0" collapsed="false">
      <c r="A938" s="5"/>
      <c r="C938" s="7"/>
      <c r="H938" s="5"/>
      <c r="J938" s="5"/>
      <c r="P938" s="5"/>
      <c r="X938" s="7"/>
      <c r="Y938" s="5"/>
      <c r="AA938" s="7"/>
      <c r="AC938" s="7"/>
    </row>
    <row r="939" customFormat="false" ht="12.75" hidden="false" customHeight="false" outlineLevel="0" collapsed="false">
      <c r="A939" s="5"/>
      <c r="C939" s="7"/>
      <c r="H939" s="5"/>
      <c r="J939" s="5"/>
      <c r="P939" s="5"/>
      <c r="X939" s="7"/>
      <c r="Y939" s="5"/>
      <c r="AA939" s="7"/>
      <c r="AC939" s="7"/>
    </row>
    <row r="940" customFormat="false" ht="12.75" hidden="false" customHeight="false" outlineLevel="0" collapsed="false">
      <c r="A940" s="5"/>
      <c r="C940" s="7"/>
      <c r="H940" s="5"/>
      <c r="J940" s="5"/>
      <c r="P940" s="5"/>
      <c r="X940" s="7"/>
      <c r="Y940" s="5"/>
      <c r="AA940" s="7"/>
      <c r="AC940" s="7"/>
    </row>
    <row r="941" customFormat="false" ht="12.75" hidden="false" customHeight="false" outlineLevel="0" collapsed="false">
      <c r="A941" s="5"/>
      <c r="C941" s="7"/>
      <c r="H941" s="5"/>
      <c r="J941" s="5"/>
      <c r="P941" s="5"/>
      <c r="X941" s="7"/>
      <c r="Y941" s="5"/>
      <c r="AA941" s="7"/>
      <c r="AC941" s="7"/>
    </row>
    <row r="942" customFormat="false" ht="12.75" hidden="false" customHeight="false" outlineLevel="0" collapsed="false">
      <c r="A942" s="5"/>
      <c r="C942" s="7"/>
      <c r="H942" s="5"/>
      <c r="J942" s="5"/>
      <c r="P942" s="5"/>
      <c r="X942" s="7"/>
      <c r="Y942" s="5"/>
      <c r="AA942" s="7"/>
      <c r="AC942" s="7"/>
    </row>
    <row r="943" customFormat="false" ht="12.75" hidden="false" customHeight="false" outlineLevel="0" collapsed="false">
      <c r="A943" s="5"/>
      <c r="C943" s="7"/>
      <c r="H943" s="5"/>
      <c r="J943" s="5"/>
      <c r="P943" s="5"/>
      <c r="X943" s="7"/>
      <c r="Y943" s="5"/>
      <c r="AA943" s="7"/>
      <c r="AC943" s="7"/>
    </row>
    <row r="944" customFormat="false" ht="12.75" hidden="false" customHeight="false" outlineLevel="0" collapsed="false">
      <c r="A944" s="5"/>
      <c r="C944" s="7"/>
      <c r="H944" s="5"/>
      <c r="J944" s="5"/>
      <c r="P944" s="5"/>
      <c r="X944" s="7"/>
      <c r="Y944" s="5"/>
      <c r="AA944" s="7"/>
      <c r="AC944" s="7"/>
    </row>
    <row r="945" customFormat="false" ht="12.75" hidden="false" customHeight="false" outlineLevel="0" collapsed="false">
      <c r="A945" s="5"/>
      <c r="C945" s="7"/>
      <c r="H945" s="5"/>
      <c r="J945" s="5"/>
      <c r="P945" s="5"/>
      <c r="X945" s="7"/>
      <c r="Y945" s="5"/>
      <c r="AA945" s="7"/>
      <c r="AC945" s="7"/>
    </row>
    <row r="946" customFormat="false" ht="12.75" hidden="false" customHeight="false" outlineLevel="0" collapsed="false">
      <c r="A946" s="5"/>
      <c r="C946" s="7"/>
      <c r="H946" s="5"/>
      <c r="J946" s="5"/>
      <c r="P946" s="5"/>
      <c r="X946" s="7"/>
      <c r="Y946" s="5"/>
      <c r="AA946" s="7"/>
      <c r="AC946" s="7"/>
    </row>
    <row r="947" customFormat="false" ht="12.75" hidden="false" customHeight="false" outlineLevel="0" collapsed="false">
      <c r="A947" s="5"/>
      <c r="C947" s="7"/>
      <c r="H947" s="5"/>
      <c r="J947" s="5"/>
      <c r="P947" s="5"/>
      <c r="X947" s="7"/>
      <c r="Y947" s="5"/>
      <c r="AA947" s="7"/>
      <c r="AC947" s="7"/>
    </row>
    <row r="948" customFormat="false" ht="12.75" hidden="false" customHeight="false" outlineLevel="0" collapsed="false">
      <c r="A948" s="5"/>
      <c r="C948" s="7"/>
      <c r="H948" s="5"/>
      <c r="J948" s="5"/>
      <c r="P948" s="5"/>
      <c r="X948" s="7"/>
      <c r="Y948" s="5"/>
      <c r="AA948" s="7"/>
      <c r="AC948" s="7"/>
    </row>
    <row r="949" customFormat="false" ht="12.75" hidden="false" customHeight="false" outlineLevel="0" collapsed="false">
      <c r="A949" s="5"/>
      <c r="C949" s="7"/>
      <c r="H949" s="5"/>
      <c r="J949" s="5"/>
      <c r="P949" s="5"/>
      <c r="X949" s="7"/>
      <c r="Y949" s="5"/>
      <c r="AA949" s="7"/>
      <c r="AC949" s="7"/>
    </row>
    <row r="950" customFormat="false" ht="12.75" hidden="false" customHeight="false" outlineLevel="0" collapsed="false">
      <c r="A950" s="5"/>
      <c r="C950" s="7"/>
      <c r="H950" s="5"/>
      <c r="J950" s="5"/>
      <c r="P950" s="5"/>
      <c r="X950" s="7"/>
      <c r="Y950" s="5"/>
      <c r="AA950" s="7"/>
      <c r="AC950" s="7"/>
    </row>
    <row r="951" customFormat="false" ht="12.75" hidden="false" customHeight="false" outlineLevel="0" collapsed="false">
      <c r="A951" s="5"/>
      <c r="C951" s="7"/>
      <c r="H951" s="5"/>
      <c r="J951" s="5"/>
      <c r="P951" s="5"/>
      <c r="X951" s="7"/>
      <c r="Y951" s="5"/>
      <c r="AA951" s="7"/>
      <c r="AC951" s="7"/>
    </row>
    <row r="952" customFormat="false" ht="12.75" hidden="false" customHeight="false" outlineLevel="0" collapsed="false">
      <c r="A952" s="5"/>
      <c r="C952" s="7"/>
      <c r="H952" s="5"/>
      <c r="J952" s="5"/>
      <c r="P952" s="5"/>
      <c r="X952" s="7"/>
      <c r="Y952" s="5"/>
      <c r="AA952" s="7"/>
      <c r="AC952" s="7"/>
    </row>
    <row r="953" customFormat="false" ht="12.75" hidden="false" customHeight="false" outlineLevel="0" collapsed="false">
      <c r="A953" s="5"/>
      <c r="C953" s="7"/>
      <c r="H953" s="5"/>
      <c r="J953" s="5"/>
      <c r="P953" s="5"/>
      <c r="X953" s="7"/>
      <c r="Y953" s="5"/>
      <c r="AA953" s="7"/>
      <c r="AC953" s="7"/>
    </row>
    <row r="954" customFormat="false" ht="12.75" hidden="false" customHeight="false" outlineLevel="0" collapsed="false">
      <c r="A954" s="5"/>
      <c r="C954" s="7"/>
      <c r="H954" s="5"/>
      <c r="J954" s="5"/>
      <c r="P954" s="5"/>
      <c r="X954" s="7"/>
      <c r="Y954" s="5"/>
      <c r="AA954" s="7"/>
      <c r="AC954" s="7"/>
    </row>
    <row r="955" customFormat="false" ht="12.75" hidden="false" customHeight="false" outlineLevel="0" collapsed="false">
      <c r="A955" s="5"/>
      <c r="C955" s="7"/>
      <c r="H955" s="5"/>
      <c r="J955" s="5"/>
      <c r="P955" s="5"/>
      <c r="X955" s="7"/>
      <c r="Y955" s="5"/>
      <c r="AA955" s="7"/>
      <c r="AC955" s="7"/>
    </row>
    <row r="956" customFormat="false" ht="12.75" hidden="false" customHeight="false" outlineLevel="0" collapsed="false">
      <c r="A956" s="5"/>
      <c r="C956" s="7"/>
      <c r="H956" s="5"/>
      <c r="J956" s="5"/>
      <c r="P956" s="5"/>
      <c r="X956" s="7"/>
      <c r="Y956" s="5"/>
      <c r="AA956" s="7"/>
      <c r="AC956" s="7"/>
    </row>
    <row r="957" customFormat="false" ht="12.75" hidden="false" customHeight="false" outlineLevel="0" collapsed="false">
      <c r="A957" s="5"/>
      <c r="C957" s="7"/>
      <c r="H957" s="5"/>
      <c r="J957" s="5"/>
      <c r="P957" s="5"/>
      <c r="X957" s="7"/>
      <c r="Y957" s="5"/>
      <c r="AA957" s="7"/>
      <c r="AC957" s="7"/>
    </row>
    <row r="958" customFormat="false" ht="12.75" hidden="false" customHeight="false" outlineLevel="0" collapsed="false">
      <c r="A958" s="5"/>
      <c r="C958" s="7"/>
      <c r="H958" s="5"/>
      <c r="J958" s="5"/>
      <c r="P958" s="5"/>
      <c r="X958" s="7"/>
      <c r="Y958" s="5"/>
      <c r="AA958" s="7"/>
      <c r="AC958" s="7"/>
    </row>
    <row r="959" customFormat="false" ht="12.75" hidden="false" customHeight="false" outlineLevel="0" collapsed="false">
      <c r="A959" s="5"/>
      <c r="C959" s="7"/>
      <c r="H959" s="5"/>
      <c r="J959" s="5"/>
      <c r="P959" s="5"/>
      <c r="X959" s="7"/>
      <c r="Y959" s="5"/>
      <c r="AA959" s="7"/>
      <c r="AC959" s="7"/>
    </row>
    <row r="960" customFormat="false" ht="12.75" hidden="false" customHeight="false" outlineLevel="0" collapsed="false">
      <c r="A960" s="5"/>
      <c r="C960" s="7"/>
      <c r="H960" s="5"/>
      <c r="J960" s="5"/>
      <c r="P960" s="5"/>
      <c r="X960" s="7"/>
      <c r="Y960" s="5"/>
      <c r="AA960" s="7"/>
      <c r="AC960" s="7"/>
    </row>
    <row r="961" customFormat="false" ht="12.75" hidden="false" customHeight="false" outlineLevel="0" collapsed="false">
      <c r="A961" s="5"/>
      <c r="C961" s="7"/>
      <c r="H961" s="5"/>
      <c r="J961" s="5"/>
      <c r="P961" s="5"/>
      <c r="X961" s="7"/>
      <c r="Y961" s="5"/>
      <c r="AA961" s="7"/>
      <c r="AC961" s="7"/>
    </row>
    <row r="962" customFormat="false" ht="12.75" hidden="false" customHeight="false" outlineLevel="0" collapsed="false">
      <c r="A962" s="5"/>
      <c r="C962" s="7"/>
      <c r="H962" s="5"/>
      <c r="J962" s="5"/>
      <c r="P962" s="5"/>
      <c r="X962" s="7"/>
      <c r="Y962" s="5"/>
      <c r="AA962" s="7"/>
      <c r="AC962" s="7"/>
    </row>
    <row r="963" customFormat="false" ht="12.75" hidden="false" customHeight="false" outlineLevel="0" collapsed="false">
      <c r="A963" s="5"/>
      <c r="C963" s="7"/>
      <c r="H963" s="5"/>
      <c r="J963" s="5"/>
      <c r="P963" s="5"/>
      <c r="X963" s="7"/>
      <c r="Y963" s="5"/>
      <c r="AA963" s="7"/>
      <c r="AC963" s="7"/>
    </row>
    <row r="964" customFormat="false" ht="12.75" hidden="false" customHeight="false" outlineLevel="0" collapsed="false">
      <c r="A964" s="5"/>
      <c r="C964" s="7"/>
      <c r="H964" s="5"/>
      <c r="J964" s="5"/>
      <c r="P964" s="5"/>
      <c r="X964" s="7"/>
      <c r="Y964" s="5"/>
      <c r="AA964" s="7"/>
      <c r="AC964" s="7"/>
    </row>
    <row r="965" customFormat="false" ht="12.75" hidden="false" customHeight="false" outlineLevel="0" collapsed="false">
      <c r="A965" s="5"/>
      <c r="C965" s="7"/>
      <c r="H965" s="5"/>
      <c r="J965" s="5"/>
      <c r="P965" s="5"/>
      <c r="X965" s="7"/>
      <c r="Y965" s="5"/>
      <c r="AA965" s="7"/>
      <c r="AC965" s="7"/>
    </row>
    <row r="966" customFormat="false" ht="12.75" hidden="false" customHeight="false" outlineLevel="0" collapsed="false">
      <c r="A966" s="5"/>
      <c r="C966" s="7"/>
      <c r="H966" s="5"/>
      <c r="J966" s="5"/>
      <c r="P966" s="5"/>
      <c r="X966" s="7"/>
      <c r="Y966" s="5"/>
      <c r="AA966" s="7"/>
      <c r="AC966" s="7"/>
    </row>
    <row r="967" customFormat="false" ht="12.75" hidden="false" customHeight="false" outlineLevel="0" collapsed="false">
      <c r="A967" s="5"/>
      <c r="C967" s="7"/>
      <c r="H967" s="5"/>
      <c r="J967" s="5"/>
      <c r="P967" s="5"/>
      <c r="X967" s="7"/>
      <c r="Y967" s="5"/>
      <c r="AA967" s="7"/>
      <c r="AC967" s="7"/>
    </row>
    <row r="968" customFormat="false" ht="12.75" hidden="false" customHeight="false" outlineLevel="0" collapsed="false">
      <c r="A968" s="5"/>
      <c r="C968" s="7"/>
      <c r="H968" s="5"/>
      <c r="J968" s="5"/>
      <c r="P968" s="5"/>
      <c r="X968" s="7"/>
      <c r="Y968" s="5"/>
      <c r="AA968" s="7"/>
      <c r="AC968" s="7"/>
    </row>
    <row r="969" customFormat="false" ht="12.75" hidden="false" customHeight="false" outlineLevel="0" collapsed="false">
      <c r="A969" s="5"/>
      <c r="C969" s="7"/>
      <c r="H969" s="5"/>
      <c r="J969" s="5"/>
      <c r="P969" s="5"/>
      <c r="X969" s="7"/>
      <c r="Y969" s="5"/>
      <c r="AA969" s="7"/>
      <c r="AC969" s="7"/>
    </row>
    <row r="970" customFormat="false" ht="12.75" hidden="false" customHeight="false" outlineLevel="0" collapsed="false">
      <c r="A970" s="5"/>
      <c r="C970" s="7"/>
      <c r="H970" s="5"/>
      <c r="J970" s="5"/>
      <c r="P970" s="5"/>
      <c r="X970" s="7"/>
      <c r="Y970" s="5"/>
      <c r="AA970" s="7"/>
      <c r="AC970" s="7"/>
    </row>
    <row r="971" customFormat="false" ht="12.75" hidden="false" customHeight="false" outlineLevel="0" collapsed="false">
      <c r="A971" s="5"/>
      <c r="C971" s="7"/>
      <c r="H971" s="5"/>
      <c r="J971" s="5"/>
      <c r="P971" s="5"/>
      <c r="X971" s="7"/>
      <c r="Y971" s="5"/>
      <c r="AA971" s="7"/>
      <c r="AC971" s="7"/>
    </row>
    <row r="972" customFormat="false" ht="12.75" hidden="false" customHeight="false" outlineLevel="0" collapsed="false">
      <c r="A972" s="5"/>
      <c r="C972" s="7"/>
      <c r="H972" s="5"/>
      <c r="J972" s="5"/>
      <c r="P972" s="5"/>
      <c r="X972" s="7"/>
      <c r="Y972" s="5"/>
      <c r="AA972" s="7"/>
      <c r="AC972" s="7"/>
    </row>
    <row r="973" customFormat="false" ht="12.75" hidden="false" customHeight="false" outlineLevel="0" collapsed="false">
      <c r="A973" s="5"/>
      <c r="C973" s="7"/>
      <c r="H973" s="5"/>
      <c r="J973" s="5"/>
      <c r="P973" s="5"/>
      <c r="X973" s="7"/>
      <c r="Y973" s="5"/>
      <c r="AA973" s="7"/>
      <c r="AC973" s="7"/>
    </row>
    <row r="974" customFormat="false" ht="12.75" hidden="false" customHeight="false" outlineLevel="0" collapsed="false">
      <c r="A974" s="5"/>
      <c r="C974" s="7"/>
      <c r="H974" s="5"/>
      <c r="J974" s="5"/>
      <c r="P974" s="5"/>
      <c r="X974" s="7"/>
      <c r="Y974" s="5"/>
      <c r="AA974" s="7"/>
      <c r="AC974" s="7"/>
    </row>
    <row r="975" customFormat="false" ht="12.75" hidden="false" customHeight="false" outlineLevel="0" collapsed="false">
      <c r="A975" s="5"/>
      <c r="C975" s="7"/>
      <c r="H975" s="5"/>
      <c r="J975" s="5"/>
      <c r="P975" s="5"/>
      <c r="X975" s="7"/>
      <c r="Y975" s="5"/>
      <c r="AA975" s="7"/>
      <c r="AC975" s="7"/>
    </row>
    <row r="976" customFormat="false" ht="12.75" hidden="false" customHeight="false" outlineLevel="0" collapsed="false">
      <c r="A976" s="5"/>
      <c r="C976" s="7"/>
      <c r="H976" s="5"/>
      <c r="J976" s="5"/>
      <c r="P976" s="5"/>
      <c r="X976" s="7"/>
      <c r="Y976" s="5"/>
      <c r="AA976" s="7"/>
      <c r="AC976" s="7"/>
    </row>
    <row r="977" customFormat="false" ht="12.75" hidden="false" customHeight="false" outlineLevel="0" collapsed="false">
      <c r="A977" s="5"/>
      <c r="C977" s="7"/>
      <c r="H977" s="5"/>
      <c r="J977" s="5"/>
      <c r="P977" s="5"/>
      <c r="X977" s="7"/>
      <c r="Y977" s="5"/>
      <c r="AA977" s="7"/>
      <c r="AC977" s="7"/>
    </row>
    <row r="978" customFormat="false" ht="12.75" hidden="false" customHeight="false" outlineLevel="0" collapsed="false">
      <c r="A978" s="5"/>
      <c r="C978" s="7"/>
      <c r="H978" s="5"/>
      <c r="J978" s="5"/>
      <c r="P978" s="5"/>
      <c r="X978" s="7"/>
      <c r="Y978" s="5"/>
      <c r="AA978" s="7"/>
      <c r="AC978" s="7"/>
    </row>
    <row r="979" customFormat="false" ht="12.75" hidden="false" customHeight="false" outlineLevel="0" collapsed="false">
      <c r="A979" s="5"/>
      <c r="C979" s="7"/>
      <c r="H979" s="5"/>
      <c r="J979" s="5"/>
      <c r="P979" s="5"/>
      <c r="X979" s="7"/>
      <c r="Y979" s="5"/>
      <c r="AA979" s="7"/>
      <c r="AC979" s="7"/>
    </row>
    <row r="980" customFormat="false" ht="12.75" hidden="false" customHeight="false" outlineLevel="0" collapsed="false">
      <c r="A980" s="5"/>
      <c r="C980" s="7"/>
      <c r="H980" s="5"/>
      <c r="J980" s="5"/>
      <c r="P980" s="5"/>
      <c r="X980" s="7"/>
      <c r="Y980" s="5"/>
      <c r="AA980" s="7"/>
      <c r="AC980" s="7"/>
    </row>
    <row r="981" customFormat="false" ht="12.75" hidden="false" customHeight="false" outlineLevel="0" collapsed="false">
      <c r="A981" s="5"/>
      <c r="C981" s="7"/>
      <c r="H981" s="5"/>
      <c r="J981" s="5"/>
      <c r="P981" s="5"/>
      <c r="X981" s="7"/>
      <c r="Y981" s="5"/>
      <c r="AA981" s="7"/>
      <c r="AC981" s="7"/>
    </row>
    <row r="982" customFormat="false" ht="12.75" hidden="false" customHeight="false" outlineLevel="0" collapsed="false">
      <c r="A982" s="5"/>
      <c r="C982" s="7"/>
      <c r="H982" s="5"/>
      <c r="J982" s="5"/>
      <c r="P982" s="5"/>
      <c r="X982" s="7"/>
      <c r="Y982" s="5"/>
      <c r="AA982" s="7"/>
      <c r="AC982" s="7"/>
    </row>
    <row r="983" customFormat="false" ht="12.75" hidden="false" customHeight="false" outlineLevel="0" collapsed="false">
      <c r="A983" s="5"/>
      <c r="C983" s="7"/>
      <c r="H983" s="5"/>
      <c r="J983" s="5"/>
      <c r="P983" s="5"/>
      <c r="X983" s="7"/>
      <c r="Y983" s="5"/>
      <c r="AA983" s="7"/>
      <c r="AC983" s="7"/>
    </row>
    <row r="984" customFormat="false" ht="12.75" hidden="false" customHeight="false" outlineLevel="0" collapsed="false">
      <c r="A984" s="5"/>
      <c r="C984" s="7"/>
      <c r="H984" s="5"/>
      <c r="J984" s="5"/>
      <c r="P984" s="5"/>
      <c r="X984" s="7"/>
      <c r="Y984" s="5"/>
      <c r="AA984" s="7"/>
      <c r="AC984" s="7"/>
    </row>
    <row r="985" customFormat="false" ht="12.75" hidden="false" customHeight="false" outlineLevel="0" collapsed="false">
      <c r="A985" s="5"/>
      <c r="C985" s="7"/>
      <c r="H985" s="5"/>
      <c r="J985" s="5"/>
      <c r="P985" s="5"/>
      <c r="X985" s="7"/>
      <c r="Y985" s="5"/>
      <c r="AA985" s="7"/>
      <c r="AC985" s="7"/>
    </row>
    <row r="986" customFormat="false" ht="12.75" hidden="false" customHeight="false" outlineLevel="0" collapsed="false">
      <c r="A986" s="5"/>
      <c r="C986" s="7"/>
      <c r="H986" s="5"/>
      <c r="J986" s="5"/>
      <c r="P986" s="5"/>
      <c r="X986" s="7"/>
      <c r="Y986" s="5"/>
      <c r="AA986" s="7"/>
      <c r="AC986" s="7"/>
    </row>
    <row r="987" customFormat="false" ht="12.75" hidden="false" customHeight="false" outlineLevel="0" collapsed="false">
      <c r="A987" s="5"/>
      <c r="C987" s="7"/>
      <c r="H987" s="5"/>
      <c r="J987" s="5"/>
      <c r="P987" s="5"/>
      <c r="X987" s="7"/>
      <c r="Y987" s="5"/>
      <c r="AA987" s="7"/>
      <c r="AC987" s="7"/>
    </row>
    <row r="988" customFormat="false" ht="12.75" hidden="false" customHeight="false" outlineLevel="0" collapsed="false">
      <c r="A988" s="5"/>
      <c r="C988" s="7"/>
      <c r="H988" s="5"/>
      <c r="J988" s="5"/>
      <c r="P988" s="5"/>
      <c r="X988" s="7"/>
      <c r="Y988" s="5"/>
      <c r="AA988" s="7"/>
      <c r="AC988" s="7"/>
    </row>
    <row r="989" customFormat="false" ht="12.75" hidden="false" customHeight="false" outlineLevel="0" collapsed="false">
      <c r="A989" s="5"/>
      <c r="C989" s="7"/>
      <c r="H989" s="5"/>
      <c r="J989" s="5"/>
      <c r="P989" s="5"/>
      <c r="X989" s="7"/>
      <c r="Y989" s="5"/>
      <c r="AA989" s="7"/>
      <c r="AC989" s="7"/>
    </row>
    <row r="990" customFormat="false" ht="12.75" hidden="false" customHeight="false" outlineLevel="0" collapsed="false">
      <c r="A990" s="5"/>
      <c r="C990" s="7"/>
      <c r="H990" s="5"/>
      <c r="J990" s="5"/>
      <c r="P990" s="5"/>
      <c r="X990" s="7"/>
      <c r="Y990" s="5"/>
      <c r="AA990" s="7"/>
      <c r="AC990" s="7"/>
    </row>
    <row r="991" customFormat="false" ht="12.75" hidden="false" customHeight="false" outlineLevel="0" collapsed="false">
      <c r="A991" s="5"/>
      <c r="C991" s="7"/>
      <c r="H991" s="5"/>
      <c r="J991" s="5"/>
      <c r="P991" s="5"/>
      <c r="X991" s="7"/>
      <c r="Y991" s="5"/>
      <c r="AA991" s="7"/>
      <c r="AC991" s="7"/>
    </row>
    <row r="992" customFormat="false" ht="12.75" hidden="false" customHeight="false" outlineLevel="0" collapsed="false">
      <c r="A992" s="5"/>
      <c r="C992" s="7"/>
      <c r="H992" s="5"/>
      <c r="J992" s="5"/>
      <c r="P992" s="5"/>
      <c r="X992" s="7"/>
      <c r="Y992" s="5"/>
      <c r="AA992" s="7"/>
      <c r="AC992" s="7"/>
    </row>
    <row r="993" customFormat="false" ht="12.75" hidden="false" customHeight="false" outlineLevel="0" collapsed="false">
      <c r="A993" s="5"/>
      <c r="C993" s="7"/>
      <c r="H993" s="5"/>
      <c r="J993" s="5"/>
      <c r="P993" s="5"/>
      <c r="X993" s="7"/>
      <c r="Y993" s="5"/>
      <c r="AA993" s="7"/>
      <c r="AC993" s="7"/>
    </row>
    <row r="994" customFormat="false" ht="12.75" hidden="false" customHeight="false" outlineLevel="0" collapsed="false">
      <c r="A994" s="5"/>
      <c r="C994" s="7"/>
      <c r="H994" s="5"/>
      <c r="J994" s="5"/>
      <c r="P994" s="5"/>
      <c r="X994" s="7"/>
      <c r="Y994" s="5"/>
      <c r="AA994" s="7"/>
      <c r="AC994" s="7"/>
    </row>
    <row r="995" customFormat="false" ht="12.75" hidden="false" customHeight="false" outlineLevel="0" collapsed="false">
      <c r="A995" s="5"/>
      <c r="C995" s="7"/>
      <c r="H995" s="5"/>
      <c r="J995" s="5"/>
      <c r="P995" s="5"/>
      <c r="X995" s="7"/>
      <c r="Y995" s="5"/>
      <c r="AA995" s="7"/>
      <c r="AC995" s="7"/>
    </row>
    <row r="996" customFormat="false" ht="12.75" hidden="false" customHeight="false" outlineLevel="0" collapsed="false">
      <c r="A996" s="5"/>
      <c r="C996" s="7"/>
      <c r="H996" s="5"/>
      <c r="J996" s="5"/>
      <c r="P996" s="5"/>
      <c r="X996" s="7"/>
      <c r="Y996" s="5"/>
      <c r="AA996" s="7"/>
      <c r="AC996" s="7"/>
    </row>
    <row r="997" customFormat="false" ht="12.75" hidden="false" customHeight="false" outlineLevel="0" collapsed="false">
      <c r="A997" s="5"/>
      <c r="C997" s="7"/>
      <c r="H997" s="5"/>
      <c r="J997" s="5"/>
      <c r="P997" s="5"/>
      <c r="X997" s="7"/>
      <c r="Y997" s="5"/>
      <c r="AA997" s="7"/>
      <c r="AC997" s="7"/>
    </row>
    <row r="998" customFormat="false" ht="12.75" hidden="false" customHeight="false" outlineLevel="0" collapsed="false">
      <c r="A998" s="5"/>
      <c r="C998" s="7"/>
      <c r="H998" s="5"/>
      <c r="J998" s="5"/>
      <c r="P998" s="5"/>
      <c r="X998" s="7"/>
      <c r="Y998" s="5"/>
      <c r="AA998" s="7"/>
      <c r="AC998" s="7"/>
    </row>
    <row r="999" customFormat="false" ht="12.75" hidden="false" customHeight="false" outlineLevel="0" collapsed="false">
      <c r="A999" s="5"/>
      <c r="C999" s="7"/>
      <c r="H999" s="5"/>
      <c r="J999" s="5"/>
      <c r="P999" s="5"/>
      <c r="X999" s="7"/>
      <c r="Y999" s="5"/>
      <c r="AA999" s="7"/>
      <c r="AC999" s="7"/>
    </row>
    <row r="1000" customFormat="false" ht="12.75" hidden="false" customHeight="false" outlineLevel="0" collapsed="false">
      <c r="A1000" s="5"/>
      <c r="C1000" s="7"/>
      <c r="H1000" s="5"/>
      <c r="J1000" s="5"/>
      <c r="P1000" s="5"/>
      <c r="X1000" s="7"/>
      <c r="Y1000" s="5"/>
      <c r="AA1000" s="7"/>
      <c r="AC1000" s="7"/>
    </row>
    <row r="1001" customFormat="false" ht="12.75" hidden="false" customHeight="false" outlineLevel="0" collapsed="false">
      <c r="A1001" s="5"/>
      <c r="C1001" s="7"/>
      <c r="H1001" s="5"/>
      <c r="J1001" s="5"/>
      <c r="P1001" s="5"/>
      <c r="X1001" s="7"/>
      <c r="Y1001" s="5"/>
      <c r="AA1001" s="7"/>
      <c r="AC1001" s="7"/>
    </row>
    <row r="1002" customFormat="false" ht="12.75" hidden="false" customHeight="false" outlineLevel="0" collapsed="false">
      <c r="A1002" s="5"/>
      <c r="C1002" s="7"/>
      <c r="H1002" s="5"/>
      <c r="J1002" s="5"/>
      <c r="P1002" s="5"/>
      <c r="X1002" s="7"/>
      <c r="Y1002" s="5"/>
      <c r="AA1002" s="7"/>
      <c r="AC1002" s="7"/>
    </row>
    <row r="1003" customFormat="false" ht="12.75" hidden="false" customHeight="false" outlineLevel="0" collapsed="false">
      <c r="A1003" s="5"/>
      <c r="C1003" s="7"/>
      <c r="H1003" s="5"/>
      <c r="J1003" s="5"/>
      <c r="P1003" s="5"/>
      <c r="X1003" s="7"/>
      <c r="Y1003" s="5"/>
      <c r="AA1003" s="7"/>
      <c r="AC1003" s="7"/>
    </row>
    <row r="1004" customFormat="false" ht="12.75" hidden="false" customHeight="false" outlineLevel="0" collapsed="false">
      <c r="A1004" s="5"/>
      <c r="C1004" s="7"/>
      <c r="H1004" s="5"/>
      <c r="J1004" s="5"/>
      <c r="P1004" s="5"/>
      <c r="X1004" s="7"/>
      <c r="Y1004" s="5"/>
      <c r="AA1004" s="7"/>
      <c r="AC1004" s="7"/>
    </row>
  </sheetData>
  <mergeCells count="2">
    <mergeCell ref="A1:AE1"/>
    <mergeCell ref="A2:AE2"/>
  </mergeCells>
  <dataValidations count="37">
    <dataValidation allowBlank="true" errorStyle="stop" operator="between" prompt="即申报项目名称，如：厦门市特易通电子有限公司对讲机MD-390型号核准申请" promptTitle="申报事项名称" showDropDown="false" showErrorMessage="true" showInputMessage="true" sqref="AE3:AE1004" type="custom">
      <formula1>CF3</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J4:J1004" type="list">
      <formula1>"基础"</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涉及法人及非法人&#10;组织、个体工商户时此项为选填项" promptTitle="行政相对人代码_4(税务登记号)" showDropDown="false" showErrorMessage="true" showInputMessage="true" sqref="F3:F1004" type="custom">
      <formula1>BG3</formula1>
      <formula2>0</formula2>
    </dataValidation>
    <dataValidation allowBlank="true" errorStyle="stop" operator="between" prompt="必填项，1 的含义为有效，2 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H3" type="custom">
      <formula1>BI3</formula1>
      <formula2>0</formula2>
    </dataValidation>
    <dataValidation allowBlank="true" errorStyle="stop" operator="between" showDropDown="false" showErrorMessage="true" showInputMessage="false" sqref="H4:H1004" type="list">
      <formula1>"长期"</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X3:X1004" type="custom">
      <formula1>BY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涉及法人及非法人组织、个体工商户时此项为选填项" promptTitle="法定代表人" showDropDown="false" showErrorMessage="true" showInputMessage="true" sqref="K3:K1004" type="custom">
      <formula1>BL3</formula1>
      <formula2>0</formula2>
    </dataValidation>
    <dataValidation allowBlank="true" errorStyle="stop" operator="between" prompt="信用类别只有3类，基础、守信、失信,但当信用类别是失信的时候，只能填写一般失信或严重失信。" promptTitle="信用类别" showDropDown="false" showErrorMessage="true" showInputMessage="true" sqref="J3" type="custom">
      <formula1>BK3</formula1>
      <formula2>0</formula2>
    </dataValidation>
    <dataValidation allowBlank="true" errorStyle="stop" operator="between" showDropDown="false" showErrorMessage="true" showInputMessage="false" sqref="P4:P1004" type="list">
      <formula1>"普通,特许,认可,核准,登记,其他-其他"</formula1>
      <formula2>0</formula2>
    </dataValidation>
    <dataValidation allowBlank="true" errorStyle="stop" operator="between" prompt="请填写文字：普通；特许；认可；核准；登记；其他（需注明）" promptTitle="许可类别" showDropDown="false" showErrorMessage="true" showInputMessage="true" sqref="P3" type="custom">
      <formula1>BQ3</formula1>
      <formula2>0</formula2>
    </dataValidation>
    <dataValidation allowBlank="true" errorStyle="stop" operator="between" prompt="必填项，填写上传&#10;该条数据的单位的统一社会信用代码" promptTitle="数据来源单位统一社会信用代码" showDropDown="false" showErrorMessage="true" showInputMessage="true" sqref="AA3:AA1004" type="custom">
      <formula1>CB3</formula1>
      <formula2>0</formula2>
    </dataValidation>
    <dataValidation allowBlank="true" errorStyle="stop" operator="between" prompt="必填项，填写行政许可决定的开始执行日期，支持4类格式：2016/05/26,2016-05-26,20160526,2016年5月26日" promptTitle="有效期自" showDropDown="false" showErrorMessage="true" showInputMessage="true" sqref="U3 U5:U1004" type="custom">
      <formula1>BV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I3:I1004" type="custom">
      <formula1>BJ3</formula1>
      <formula2>0</formula2>
    </dataValidation>
    <dataValidation allowBlank="true" errorStyle="stop" operator="between" prompt="必填项，填写行政许可决定的截止日期，支持4类格式：2016/05/26,2016-05-26,20160526,2016年5月26日，2099/12/31 的含义为长期。" promptTitle="有效期至" showDropDown="false" showErrorMessage="true" showInputMessage="true" sqref="V3:V1004" type="custom">
      <formula1>BW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做出行政决定的具体日期,支持4类格式：2016/05/26,2016-05-26,20160526,2016年5月26日" promptTitle="许可决定日期" showDropDown="false" showErrorMessage="true" showInputMessage="true" sqref="T3:T5 U4 T6:T1004" type="custom">
      <formula1>BV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N3:N1004" type="custom">
      <formula1>BO3</formula1>
      <formula2>0</formula2>
    </dataValidation>
    <dataValidation allowBlank="true" errorStyle="stop" operator="between" prompt="除行政许可决定文书外，如有行政许可证书，需填写行政许可证书编号，例如“食品经营许可证”的编号" promptTitle="许可编号" showDropDown="false" showErrorMessage="true" showInputMessage="true" sqref="R3:R1004" type="custom">
      <formula1>BS3</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O3:O1004" type="custom">
      <formula1>BP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填写行政许可证书名称，例如“煤矿生产许可证”" promptTitle="许可证书名称" showDropDown="false" showErrorMessage="true" showInputMessage="true" sqref="Q3:Q1004" type="custom">
      <formula1>BR3</formula1>
      <formula2>0</formula2>
    </dataValidation>
    <dataValidation allowBlank="true" errorStyle="stop" operator="between" prompt="是指经有关行政机关批准，准许法人从事特定活动的行为，主要内容包括资质等级、经营范围（业务范围、许可范围）等。"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W3:W1004" type="custom">
      <formula1>BX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Z3:Z1004" type="custom">
      <formula1>CA3</formula1>
      <formula2>0</formula2>
    </dataValidation>
    <dataValidation allowBlank="true" errorStyle="stop" operator="between" prompt="即信用目录中的信息事项名称,如:无线电发射设备型号核准" promptTitle="许可事项名称" showDropDown="false" showErrorMessage="true" showInputMessage="true" sqref="AD3:AD1004" type="custom">
      <formula1>CE3</formula1>
      <formula2>0</formula2>
    </dataValidation>
    <dataValidation allowBlank="true" errorStyle="stop" operator="between" prompt="一般是指系统生成的办件申报编号，如省网上办事大厅用的格式：fj0001516052718182" promptTitle="行政许可ID" showDropDown="false" showErrorMessage="true" showInputMessage="true" sqref="AC3:AC1004" type="custom">
      <formula1>CD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0T06:37:57Z</dcterms:created>
  <dc:creator/>
  <dc:description/>
  <dc:language>en-US</dc:language>
  <cp:lastModifiedBy>花花</cp:lastModifiedBy>
  <dcterms:modified xsi:type="dcterms:W3CDTF">2025-09-26T11: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D2BF214008C7673908CD68DDC4E439</vt:lpwstr>
  </property>
  <property fmtid="{D5CDD505-2E9C-101B-9397-08002B2CF9AE}" pid="3" name="KSOProductBuildVer">
    <vt:lpwstr>2052-11.8.2.11806</vt:lpwstr>
  </property>
</Properties>
</file>